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Chart1" sheetId="2" state="visible" r:id="rId3"/>
  </sheets>
  <definedNames>
    <definedName function="false" hidden="false" name="dt" vbProcedure="false">Sheet1!$B$10</definedName>
    <definedName function="false" hidden="false" name="e2dt" vbProcedure="false">Sheet1!$B$12</definedName>
    <definedName function="false" hidden="false" name="edt" vbProcedure="false">Sheet1!$B$11</definedName>
    <definedName function="false" hidden="false" name="fac" vbProcedure="false">Sheet1!$B$13</definedName>
    <definedName function="false" hidden="false" name="m" vbProcedure="false">Sheet1!$B$5</definedName>
    <definedName function="false" hidden="false" name="p0" vbProcedure="false">Sheet1!$B$14</definedName>
    <definedName function="false" hidden="false" name="T" vbProcedure="false">Sheet1!$B$6</definedName>
    <definedName function="false" hidden="false" name="t_1" vbProcedure="false">Sheet1!$B$15</definedName>
    <definedName function="false" hidden="false" name="t_2" vbProcedure="false">Sheet1!$B$16</definedName>
    <definedName function="false" hidden="false" name="wd" vbProcedure="false">Sheet1!$B$9</definedName>
    <definedName function="false" hidden="false" name="wn" vbProcedure="false">Sheet1!$B$8</definedName>
    <definedName function="false" hidden="false" name="z" vbProcedure="false">Sheet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ati</t>
  </si>
  <si>
    <t xml:space="preserve">t</t>
  </si>
  <si>
    <t xml:space="preserve">p(t)</t>
  </si>
  <si>
    <t xml:space="preserve">sin(wd t)</t>
  </si>
  <si>
    <t xml:space="preserve">cos(wd t)</t>
  </si>
  <si>
    <t xml:space="preserve">p*cos</t>
  </si>
  <si>
    <t xml:space="preserve">p*sin</t>
  </si>
  <si>
    <t xml:space="preserve">A(t)</t>
  </si>
  <si>
    <t xml:space="preserve">B(t)</t>
  </si>
  <si>
    <t xml:space="preserve">x(t)</t>
  </si>
  <si>
    <t xml:space="preserve">z=0%</t>
  </si>
  <si>
    <t xml:space="preserve">z=2%</t>
  </si>
  <si>
    <t xml:space="preserve">z=5%</t>
  </si>
  <si>
    <t xml:space="preserve">z=10%</t>
  </si>
  <si>
    <t xml:space="preserve">m</t>
  </si>
  <si>
    <t xml:space="preserve">T</t>
  </si>
  <si>
    <t xml:space="preserve">z</t>
  </si>
  <si>
    <t xml:space="preserve">wn</t>
  </si>
  <si>
    <t xml:space="preserve">wd</t>
  </si>
  <si>
    <t xml:space="preserve">dt</t>
  </si>
  <si>
    <t xml:space="preserve">edt</t>
  </si>
  <si>
    <t xml:space="preserve">e2dt</t>
  </si>
  <si>
    <t xml:space="preserve">dt/(2 m wd)</t>
  </si>
  <si>
    <t xml:space="preserve">p0</t>
  </si>
  <si>
    <t xml:space="preserve">t1</t>
  </si>
  <si>
    <t xml:space="preserve">t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"/>
    <numFmt numFmtId="168" formatCode="0.000E+00"/>
    <numFmt numFmtId="169" formatCode="General"/>
    <numFmt numFmtId="170" formatCode="0.0E+00"/>
    <numFmt numFmtId="171" formatCode="0"/>
    <numFmt numFmtId="172" formatCode="0.E+0"/>
  </numFmts>
  <fonts count="14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Calibri"/>
      <family val="0"/>
    </font>
    <font>
      <b val="true"/>
      <i val="true"/>
      <sz val="16"/>
      <name val="Calibri"/>
      <family val="0"/>
    </font>
    <font>
      <b val="true"/>
      <i val="true"/>
      <sz val="12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9.5"/>
      <color rgb="FF000000"/>
      <name val="Calibri"/>
      <family val="2"/>
    </font>
    <font>
      <sz val="12.75"/>
      <color rgb="FF000000"/>
      <name val="Calibri"/>
      <family val="2"/>
    </font>
    <font>
      <i val="true"/>
      <sz val="14.25"/>
      <color rgb="FF000000"/>
      <name val="Calibri"/>
      <family val="2"/>
    </font>
    <font>
      <sz val="13"/>
      <color rgb="FF000000"/>
      <name val="Calibri"/>
      <family val="2"/>
    </font>
    <font>
      <i val="true"/>
      <sz val="15.2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259312943905"/>
          <c:y val="0.0655065257924177"/>
          <c:w val="0.89078127264821"/>
          <c:h val="0.93449347420758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7</c:f>
              <c:strCache>
                <c:ptCount val="1"/>
                <c:pt idx="0">
                  <c:v>p(t)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:$A$21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</c:numCache>
            </c:numRef>
          </c:xVal>
          <c:yVal>
            <c:numRef>
              <c:f>Sheet1!$B$18:$B$21</c:f>
              <c:numCache>
                <c:formatCode>General</c:formatCode>
                <c:ptCount val="4"/>
                <c:pt idx="0">
                  <c:v>0</c:v>
                </c:pt>
                <c:pt idx="1">
                  <c:v>40000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85371444"/>
        <c:axId val="31656563"/>
      </c:scatterChart>
      <c:valAx>
        <c:axId val="85371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56563"/>
        <c:crossesAt val="0"/>
        <c:crossBetween val="midCat"/>
      </c:valAx>
      <c:valAx>
        <c:axId val="31656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144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50" spc="-1" strike="noStrike">
                <a:solidFill>
                  <a:srgbClr val="000000"/>
                </a:solidFill>
                <a:latin typeface="Calibri"/>
              </a:rPr>
              <a:t>Response to triangular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04108632057"/>
          <c:y val="0.148303916161059"/>
          <c:w val="0.897611666593896"/>
          <c:h val="0.77833701047986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A$36</c:f>
              <c:strCache>
                <c:ptCount val="1"/>
                <c:pt idx="0">
                  <c:v>z=0.04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103</c:f>
              <c:numCache>
                <c:formatCode>General</c:formatCode>
                <c:ptCount val="99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3999999999999</c:v>
                </c:pt>
                <c:pt idx="90">
                  <c:v>5.39999999999999</c:v>
                </c:pt>
                <c:pt idx="91">
                  <c:v>5.45999999999999</c:v>
                </c:pt>
                <c:pt idx="92">
                  <c:v>5.51999999999999</c:v>
                </c:pt>
                <c:pt idx="93">
                  <c:v>5.57999999999999</c:v>
                </c:pt>
                <c:pt idx="94">
                  <c:v>5.63999999999999</c:v>
                </c:pt>
                <c:pt idx="95">
                  <c:v>5.69999999999999</c:v>
                </c:pt>
                <c:pt idx="96">
                  <c:v>5.75999999999999</c:v>
                </c:pt>
                <c:pt idx="97">
                  <c:v>5.81999999999999</c:v>
                </c:pt>
                <c:pt idx="98">
                  <c:v>5.87999999999999</c:v>
                </c:pt>
              </c:numCache>
            </c:numRef>
          </c:xVal>
          <c:yVal>
            <c:numRef>
              <c:f>Sheet1!$L$5:$L$103</c:f>
              <c:numCache>
                <c:formatCode>General</c:formatCode>
                <c:ptCount val="99"/>
                <c:pt idx="0">
                  <c:v>0</c:v>
                </c:pt>
                <c:pt idx="1">
                  <c:v>3.95672826134584E-005</c:v>
                </c:pt>
                <c:pt idx="2">
                  <c:v>0.000314593396079958</c:v>
                </c:pt>
                <c:pt idx="3">
                  <c:v>0.000897152968436715</c:v>
                </c:pt>
                <c:pt idx="4">
                  <c:v>0.00150023736996962</c:v>
                </c:pt>
                <c:pt idx="5">
                  <c:v>0.00169894411648919</c:v>
                </c:pt>
                <c:pt idx="6">
                  <c:v>0.00160656020835456</c:v>
                </c:pt>
                <c:pt idx="7">
                  <c:v>0.00191258972188022</c:v>
                </c:pt>
                <c:pt idx="8">
                  <c:v>0.00289886506590988</c:v>
                </c:pt>
                <c:pt idx="9">
                  <c:v>0.00377088637615149</c:v>
                </c:pt>
                <c:pt idx="10">
                  <c:v>0.00357017171817551</c:v>
                </c:pt>
                <c:pt idx="11">
                  <c:v>0.00265677696624101</c:v>
                </c:pt>
                <c:pt idx="12">
                  <c:v>0.00252727964237893</c:v>
                </c:pt>
                <c:pt idx="13">
                  <c:v>0.00384049108803193</c:v>
                </c:pt>
                <c:pt idx="14">
                  <c:v>0.00530746130267569</c:v>
                </c:pt>
                <c:pt idx="15">
                  <c:v>0.0052928006070228</c:v>
                </c:pt>
                <c:pt idx="16">
                  <c:v>0.00416763876948513</c:v>
                </c:pt>
                <c:pt idx="17">
                  <c:v>0.0039550383252399</c:v>
                </c:pt>
                <c:pt idx="18">
                  <c:v>0.00540096035384855</c:v>
                </c:pt>
                <c:pt idx="19">
                  <c:v>0.0067877941408686</c:v>
                </c:pt>
                <c:pt idx="20">
                  <c:v>0.00615758695780747</c:v>
                </c:pt>
                <c:pt idx="21">
                  <c:v>0.0039824277104288</c:v>
                </c:pt>
                <c:pt idx="22">
                  <c:v>0.0025093335061365</c:v>
                </c:pt>
                <c:pt idx="23">
                  <c:v>0.00286377613640721</c:v>
                </c:pt>
                <c:pt idx="24">
                  <c:v>0.00384656109169121</c:v>
                </c:pt>
                <c:pt idx="25">
                  <c:v>0.00383446180718667</c:v>
                </c:pt>
                <c:pt idx="26">
                  <c:v>0.00298171603892715</c:v>
                </c:pt>
                <c:pt idx="27">
                  <c:v>0.00276697847110628</c:v>
                </c:pt>
                <c:pt idx="28">
                  <c:v>0.00373758055706951</c:v>
                </c:pt>
                <c:pt idx="29">
                  <c:v>0.00466750110175559</c:v>
                </c:pt>
                <c:pt idx="30">
                  <c:v>0.00420498496737745</c:v>
                </c:pt>
                <c:pt idx="31">
                  <c:v>0.00265650474258739</c:v>
                </c:pt>
                <c:pt idx="32">
                  <c:v>0.00153115663950407</c:v>
                </c:pt>
                <c:pt idx="33">
                  <c:v>0.00161135883935085</c:v>
                </c:pt>
                <c:pt idx="34">
                  <c:v>0.00217124062853932</c:v>
                </c:pt>
                <c:pt idx="35">
                  <c:v>0.00219142264163384</c:v>
                </c:pt>
                <c:pt idx="36">
                  <c:v>0.00172414721284145</c:v>
                </c:pt>
                <c:pt idx="37">
                  <c:v>0.00160608707645796</c:v>
                </c:pt>
                <c:pt idx="38">
                  <c:v>0.00213121746381199</c:v>
                </c:pt>
                <c:pt idx="39">
                  <c:v>0.0026031396931668</c:v>
                </c:pt>
                <c:pt idx="40">
                  <c:v>0.00228244129663448</c:v>
                </c:pt>
                <c:pt idx="41">
                  <c:v>0.00133058048720885</c:v>
                </c:pt>
                <c:pt idx="42">
                  <c:v>0.000531964107083359</c:v>
                </c:pt>
                <c:pt idx="43">
                  <c:v>0.000324728722810399</c:v>
                </c:pt>
                <c:pt idx="44">
                  <c:v>0.000453684363702199</c:v>
                </c:pt>
                <c:pt idx="45">
                  <c:v>0.000510191227016513</c:v>
                </c:pt>
                <c:pt idx="46">
                  <c:v>0.000452155643679193</c:v>
                </c:pt>
                <c:pt idx="47">
                  <c:v>0.000466347705748142</c:v>
                </c:pt>
                <c:pt idx="48">
                  <c:v>0.000570978354266112</c:v>
                </c:pt>
                <c:pt idx="49">
                  <c:v>0.000583262081847974</c:v>
                </c:pt>
                <c:pt idx="50">
                  <c:v>0.000382134590217452</c:v>
                </c:pt>
                <c:pt idx="51">
                  <c:v>2.15279625542037E-005</c:v>
                </c:pt>
                <c:pt idx="52">
                  <c:v>-0.000329420334351903</c:v>
                </c:pt>
                <c:pt idx="53">
                  <c:v>-0.000540446582080931</c:v>
                </c:pt>
                <c:pt idx="54">
                  <c:v>-0.000539797525683209</c:v>
                </c:pt>
                <c:pt idx="55">
                  <c:v>-0.000338091929906727</c:v>
                </c:pt>
                <c:pt idx="56">
                  <c:v>-2.03266884155538E-005</c:v>
                </c:pt>
                <c:pt idx="57">
                  <c:v>0.000289432933596523</c:v>
                </c:pt>
                <c:pt idx="58">
                  <c:v>0.000476186029569047</c:v>
                </c:pt>
                <c:pt idx="59">
                  <c:v>0.000476392462231724</c:v>
                </c:pt>
                <c:pt idx="60">
                  <c:v>0.000299120421532579</c:v>
                </c:pt>
                <c:pt idx="61">
                  <c:v>1.91088087973516E-005</c:v>
                </c:pt>
                <c:pt idx="62">
                  <c:v>-0.000254294292249723</c:v>
                </c:pt>
                <c:pt idx="63">
                  <c:v>-0.000419563216684555</c:v>
                </c:pt>
                <c:pt idx="64">
                  <c:v>-0.000420432141249917</c:v>
                </c:pt>
                <c:pt idx="65">
                  <c:v>-0.000264636763167559</c:v>
                </c:pt>
                <c:pt idx="66">
                  <c:v>-1.78950040006266E-005</c:v>
                </c:pt>
                <c:pt idx="67">
                  <c:v>0.000223417060789162</c:v>
                </c:pt>
                <c:pt idx="68">
                  <c:v>0.000369670707243278</c:v>
                </c:pt>
                <c:pt idx="69">
                  <c:v>0.000371042774668139</c:v>
                </c:pt>
                <c:pt idx="70">
                  <c:v>0.000234124673684219</c:v>
                </c:pt>
                <c:pt idx="71">
                  <c:v>1.6701301649336E-005</c:v>
                </c:pt>
                <c:pt idx="72">
                  <c:v>-0.0001962849689513</c:v>
                </c:pt>
                <c:pt idx="73">
                  <c:v>-0.00032570883562776</c:v>
                </c:pt>
                <c:pt idx="74">
                  <c:v>-0.000327453090283339</c:v>
                </c:pt>
                <c:pt idx="75">
                  <c:v>-0.000207127200945833</c:v>
                </c:pt>
                <c:pt idx="76">
                  <c:v>-1.5539887072242E-005</c:v>
                </c:pt>
                <c:pt idx="77">
                  <c:v>0.000172444231849876</c:v>
                </c:pt>
                <c:pt idx="78">
                  <c:v>0.000286972912417445</c:v>
                </c:pt>
                <c:pt idx="79">
                  <c:v>0.000288982309051172</c:v>
                </c:pt>
                <c:pt idx="80">
                  <c:v>0.000183239911696824</c:v>
                </c:pt>
                <c:pt idx="81">
                  <c:v>1.44197871936973E-005</c:v>
                </c:pt>
                <c:pt idx="82">
                  <c:v>-0.000151495994230478</c:v>
                </c:pt>
                <c:pt idx="83">
                  <c:v>-0.00025284194837613</c:v>
                </c:pt>
                <c:pt idx="84">
                  <c:v>-0.000255029531787799</c:v>
                </c:pt>
                <c:pt idx="85">
                  <c:v>-0.000162104862215112</c:v>
                </c:pt>
                <c:pt idx="86">
                  <c:v>-1.33474465031026E-005</c:v>
                </c:pt>
                <c:pt idx="87">
                  <c:v>0.00013308968756028</c:v>
                </c:pt>
                <c:pt idx="88">
                  <c:v>0.000222768716674632</c:v>
                </c:pt>
                <c:pt idx="89">
                  <c:v>0.000225064370125757</c:v>
                </c:pt>
                <c:pt idx="90">
                  <c:v>0.000143405260328239</c:v>
                </c:pt>
                <c:pt idx="91">
                  <c:v>1.23272110515823E-005</c:v>
                </c:pt>
                <c:pt idx="92">
                  <c:v>-0.000116917189763334</c:v>
                </c:pt>
                <c:pt idx="93">
                  <c:v>-0.000196270994586494</c:v>
                </c:pt>
                <c:pt idx="94">
                  <c:v>-0.000198618675913279</c:v>
                </c:pt>
                <c:pt idx="95">
                  <c:v>-0.000126860739617465</c:v>
                </c:pt>
                <c:pt idx="96">
                  <c:v>-1.13617341632168E-005</c:v>
                </c:pt>
                <c:pt idx="97">
                  <c:v>0.000102707690702253</c:v>
                </c:pt>
                <c:pt idx="98">
                  <c:v>0.0001729238447223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M$4</c:f>
              <c:strCache>
                <c:ptCount val="1"/>
                <c:pt idx="0">
                  <c:v>z=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103</c:f>
              <c:numCache>
                <c:formatCode>General</c:formatCode>
                <c:ptCount val="99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3999999999999</c:v>
                </c:pt>
                <c:pt idx="90">
                  <c:v>5.39999999999999</c:v>
                </c:pt>
                <c:pt idx="91">
                  <c:v>5.45999999999999</c:v>
                </c:pt>
                <c:pt idx="92">
                  <c:v>5.51999999999999</c:v>
                </c:pt>
                <c:pt idx="93">
                  <c:v>5.57999999999999</c:v>
                </c:pt>
                <c:pt idx="94">
                  <c:v>5.63999999999999</c:v>
                </c:pt>
                <c:pt idx="95">
                  <c:v>5.69999999999999</c:v>
                </c:pt>
                <c:pt idx="96">
                  <c:v>5.75999999999999</c:v>
                </c:pt>
                <c:pt idx="97">
                  <c:v>5.81999999999999</c:v>
                </c:pt>
                <c:pt idx="98">
                  <c:v>5.87999999999999</c:v>
                </c:pt>
              </c:numCache>
            </c:numRef>
          </c:xVal>
          <c:yVal>
            <c:numRef>
              <c:f>Sheet1!$M$5:$M$103</c:f>
              <c:numCache>
                <c:formatCode>General</c:formatCode>
                <c:ptCount val="99"/>
                <c:pt idx="0">
                  <c:v>0</c:v>
                </c:pt>
                <c:pt idx="1">
                  <c:v>3.95904099375799E-005</c:v>
                </c:pt>
                <c:pt idx="2">
                  <c:v>0.000317898024784843</c:v>
                </c:pt>
                <c:pt idx="3">
                  <c:v>0.000914166467601512</c:v>
                </c:pt>
                <c:pt idx="4">
                  <c:v>0.00154259724415146</c:v>
                </c:pt>
                <c:pt idx="5">
                  <c:v>0.00176338277357037</c:v>
                </c:pt>
                <c:pt idx="6">
                  <c:v>0.00166696852260234</c:v>
                </c:pt>
                <c:pt idx="7">
                  <c:v>0.00193862013521456</c:v>
                </c:pt>
                <c:pt idx="8">
                  <c:v>0.00288474570117491</c:v>
                </c:pt>
                <c:pt idx="9">
                  <c:v>0.00373605607326893</c:v>
                </c:pt>
                <c:pt idx="10">
                  <c:v>0.00352676554714073</c:v>
                </c:pt>
                <c:pt idx="11">
                  <c:v>0.00258899352583894</c:v>
                </c:pt>
                <c:pt idx="12">
                  <c:v>0.00241805694051912</c:v>
                </c:pt>
                <c:pt idx="13">
                  <c:v>0.00371403962962314</c:v>
                </c:pt>
                <c:pt idx="14">
                  <c:v>0.00522416179295826</c:v>
                </c:pt>
                <c:pt idx="15">
                  <c:v>0.00529014832071109</c:v>
                </c:pt>
                <c:pt idx="16">
                  <c:v>0.00421637163850369</c:v>
                </c:pt>
                <c:pt idx="17">
                  <c:v>0.00398695453152628</c:v>
                </c:pt>
                <c:pt idx="18">
                  <c:v>0.00537497984475915</c:v>
                </c:pt>
                <c:pt idx="19">
                  <c:v>0.00670928278700136</c:v>
                </c:pt>
                <c:pt idx="20">
                  <c:v>0.0060371292506307</c:v>
                </c:pt>
                <c:pt idx="21">
                  <c:v>0.00379876827641896</c:v>
                </c:pt>
                <c:pt idx="22">
                  <c:v>0.00223534259354398</c:v>
                </c:pt>
                <c:pt idx="23">
                  <c:v>0.00252512013792835</c:v>
                </c:pt>
                <c:pt idx="24">
                  <c:v>0.00353686647511227</c:v>
                </c:pt>
                <c:pt idx="25">
                  <c:v>0.00366147600400628</c:v>
                </c:pt>
                <c:pt idx="26">
                  <c:v>0.00299616160501513</c:v>
                </c:pt>
                <c:pt idx="27">
                  <c:v>0.00293687507365915</c:v>
                </c:pt>
                <c:pt idx="28">
                  <c:v>0.00397504326374834</c:v>
                </c:pt>
                <c:pt idx="29">
                  <c:v>0.00486850051259796</c:v>
                </c:pt>
                <c:pt idx="30">
                  <c:v>0.00427374647706032</c:v>
                </c:pt>
                <c:pt idx="31">
                  <c:v>0.00252406671846826</c:v>
                </c:pt>
                <c:pt idx="32">
                  <c:v>0.00118526313567683</c:v>
                </c:pt>
                <c:pt idx="33">
                  <c:v>0.00112518355691755</c:v>
                </c:pt>
                <c:pt idx="34">
                  <c:v>0.00169608420070888</c:v>
                </c:pt>
                <c:pt idx="35">
                  <c:v>0.00189809323043593</c:v>
                </c:pt>
                <c:pt idx="36">
                  <c:v>0.00172146004706446</c:v>
                </c:pt>
                <c:pt idx="37">
                  <c:v>0.00188679561579201</c:v>
                </c:pt>
                <c:pt idx="38">
                  <c:v>0.00257510668273752</c:v>
                </c:pt>
                <c:pt idx="39">
                  <c:v>0.00302771823819455</c:v>
                </c:pt>
                <c:pt idx="40">
                  <c:v>0.00251036370348995</c:v>
                </c:pt>
                <c:pt idx="41">
                  <c:v>0.00124936516051758</c:v>
                </c:pt>
                <c:pt idx="42">
                  <c:v>0.000135183677809683</c:v>
                </c:pt>
                <c:pt idx="43">
                  <c:v>-0.00027475302409328</c:v>
                </c:pt>
                <c:pt idx="44">
                  <c:v>-0.000144698073694528</c:v>
                </c:pt>
                <c:pt idx="45">
                  <c:v>0.000134710456865576</c:v>
                </c:pt>
                <c:pt idx="46">
                  <c:v>0.000446758489113794</c:v>
                </c:pt>
                <c:pt idx="47">
                  <c:v>0.000836716157924878</c:v>
                </c:pt>
                <c:pt idx="48">
                  <c:v>0.0011751701017267</c:v>
                </c:pt>
                <c:pt idx="49">
                  <c:v>0.00118693596379114</c:v>
                </c:pt>
                <c:pt idx="50">
                  <c:v>0.000746980929919591</c:v>
                </c:pt>
                <c:pt idx="51">
                  <c:v>-5.54119246429891E-006</c:v>
                </c:pt>
                <c:pt idx="52">
                  <c:v>-0.000755946767665036</c:v>
                </c:pt>
                <c:pt idx="53">
                  <c:v>-0.00121760637130334</c:v>
                </c:pt>
                <c:pt idx="54">
                  <c:v>-0.0012141817260222</c:v>
                </c:pt>
                <c:pt idx="55">
                  <c:v>-0.000746980929919592</c:v>
                </c:pt>
                <c:pt idx="56">
                  <c:v>5.54119246430336E-006</c:v>
                </c:pt>
                <c:pt idx="57">
                  <c:v>0.000755946767665039</c:v>
                </c:pt>
                <c:pt idx="58">
                  <c:v>0.00121760637130334</c:v>
                </c:pt>
                <c:pt idx="59">
                  <c:v>0.0012141817260222</c:v>
                </c:pt>
                <c:pt idx="60">
                  <c:v>0.000746980929919588</c:v>
                </c:pt>
                <c:pt idx="61">
                  <c:v>-5.5411924643078E-006</c:v>
                </c:pt>
                <c:pt idx="62">
                  <c:v>-0.000755946767665043</c:v>
                </c:pt>
                <c:pt idx="63">
                  <c:v>-0.00121760637130335</c:v>
                </c:pt>
                <c:pt idx="64">
                  <c:v>-0.0012141817260222</c:v>
                </c:pt>
                <c:pt idx="65">
                  <c:v>-0.000746980929919584</c:v>
                </c:pt>
                <c:pt idx="66">
                  <c:v>5.54119246431214E-006</c:v>
                </c:pt>
                <c:pt idx="67">
                  <c:v>0.000755946767665039</c:v>
                </c:pt>
                <c:pt idx="68">
                  <c:v>0.00121760637130334</c:v>
                </c:pt>
                <c:pt idx="69">
                  <c:v>0.0012141817260222</c:v>
                </c:pt>
                <c:pt idx="70">
                  <c:v>0.000746980929919596</c:v>
                </c:pt>
                <c:pt idx="71">
                  <c:v>-5.54119246428937E-006</c:v>
                </c:pt>
                <c:pt idx="72">
                  <c:v>-0.00075594676766502</c:v>
                </c:pt>
                <c:pt idx="73">
                  <c:v>-0.00121760637130334</c:v>
                </c:pt>
                <c:pt idx="74">
                  <c:v>-0.00121418172602221</c:v>
                </c:pt>
                <c:pt idx="75">
                  <c:v>-0.000746980929919614</c:v>
                </c:pt>
                <c:pt idx="76">
                  <c:v>5.54119246426639E-006</c:v>
                </c:pt>
                <c:pt idx="77">
                  <c:v>0.000755946767665002</c:v>
                </c:pt>
                <c:pt idx="78">
                  <c:v>0.00121760637130333</c:v>
                </c:pt>
                <c:pt idx="79">
                  <c:v>0.00121418172602222</c:v>
                </c:pt>
                <c:pt idx="80">
                  <c:v>0.000746980929919633</c:v>
                </c:pt>
                <c:pt idx="81">
                  <c:v>-5.5411924642344E-006</c:v>
                </c:pt>
                <c:pt idx="82">
                  <c:v>-0.000755946767664976</c:v>
                </c:pt>
                <c:pt idx="83">
                  <c:v>-0.00121760637130332</c:v>
                </c:pt>
                <c:pt idx="84">
                  <c:v>-0.00121418172602223</c:v>
                </c:pt>
                <c:pt idx="85">
                  <c:v>-0.000746980929919659</c:v>
                </c:pt>
                <c:pt idx="86">
                  <c:v>5.54119246421153E-006</c:v>
                </c:pt>
                <c:pt idx="87">
                  <c:v>0.000755946767664958</c:v>
                </c:pt>
                <c:pt idx="88">
                  <c:v>0.00121760637130331</c:v>
                </c:pt>
                <c:pt idx="89">
                  <c:v>0.00121418172602223</c:v>
                </c:pt>
                <c:pt idx="90">
                  <c:v>0.000746980929919677</c:v>
                </c:pt>
                <c:pt idx="91">
                  <c:v>-5.54119246418887E-006</c:v>
                </c:pt>
                <c:pt idx="92">
                  <c:v>-0.000755946767664939</c:v>
                </c:pt>
                <c:pt idx="93">
                  <c:v>-0.00121760637130331</c:v>
                </c:pt>
                <c:pt idx="94">
                  <c:v>-0.00121418172602224</c:v>
                </c:pt>
                <c:pt idx="95">
                  <c:v>-0.000746980929919703</c:v>
                </c:pt>
                <c:pt idx="96">
                  <c:v>5.54119246415688E-006</c:v>
                </c:pt>
                <c:pt idx="97">
                  <c:v>0.000755946767664914</c:v>
                </c:pt>
                <c:pt idx="98">
                  <c:v>0.00121760637130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N$4</c:f>
              <c:strCache>
                <c:ptCount val="1"/>
                <c:pt idx="0">
                  <c:v>z=2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103</c:f>
              <c:numCache>
                <c:formatCode>General</c:formatCode>
                <c:ptCount val="99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3999999999999</c:v>
                </c:pt>
                <c:pt idx="90">
                  <c:v>5.39999999999999</c:v>
                </c:pt>
                <c:pt idx="91">
                  <c:v>5.45999999999999</c:v>
                </c:pt>
                <c:pt idx="92">
                  <c:v>5.51999999999999</c:v>
                </c:pt>
                <c:pt idx="93">
                  <c:v>5.57999999999999</c:v>
                </c:pt>
                <c:pt idx="94">
                  <c:v>5.63999999999999</c:v>
                </c:pt>
                <c:pt idx="95">
                  <c:v>5.69999999999999</c:v>
                </c:pt>
                <c:pt idx="96">
                  <c:v>5.75999999999999</c:v>
                </c:pt>
                <c:pt idx="97">
                  <c:v>5.81999999999999</c:v>
                </c:pt>
                <c:pt idx="98">
                  <c:v>5.87999999999999</c:v>
                </c:pt>
              </c:numCache>
            </c:numRef>
          </c:xVal>
          <c:yVal>
            <c:numRef>
              <c:f>Sheet1!$N$5:$N$103</c:f>
              <c:numCache>
                <c:formatCode>General</c:formatCode>
                <c:ptCount val="99"/>
                <c:pt idx="0">
                  <c:v>0</c:v>
                </c:pt>
                <c:pt idx="1">
                  <c:v>3.95846316315673E-005</c:v>
                </c:pt>
                <c:pt idx="2">
                  <c:v>0.000316246232618566</c:v>
                </c:pt>
                <c:pt idx="3">
                  <c:v>0.000905460493599396</c:v>
                </c:pt>
                <c:pt idx="4">
                  <c:v>0.00152059718523211</c:v>
                </c:pt>
                <c:pt idx="5">
                  <c:v>0.00172963390043165</c:v>
                </c:pt>
                <c:pt idx="6">
                  <c:v>0.00163545516557624</c:v>
                </c:pt>
                <c:pt idx="7">
                  <c:v>0.00192585703028388</c:v>
                </c:pt>
                <c:pt idx="8">
                  <c:v>0.00289356958496212</c:v>
                </c:pt>
                <c:pt idx="9">
                  <c:v>0.00375493335817296</c:v>
                </c:pt>
                <c:pt idx="10">
                  <c:v>0.00354855397390244</c:v>
                </c:pt>
                <c:pt idx="11">
                  <c:v>0.00262342221813378</c:v>
                </c:pt>
                <c:pt idx="12">
                  <c:v>0.00247604337274935</c:v>
                </c:pt>
                <c:pt idx="13">
                  <c:v>0.00378171825413953</c:v>
                </c:pt>
                <c:pt idx="14">
                  <c:v>0.00526572844164742</c:v>
                </c:pt>
                <c:pt idx="15">
                  <c:v>0.00528441875115812</c:v>
                </c:pt>
                <c:pt idx="16">
                  <c:v>0.00418351482442398</c:v>
                </c:pt>
                <c:pt idx="17">
                  <c:v>0.00396876174309663</c:v>
                </c:pt>
                <c:pt idx="18">
                  <c:v>0.00539214975066556</c:v>
                </c:pt>
                <c:pt idx="19">
                  <c:v>0.0067519054884899</c:v>
                </c:pt>
                <c:pt idx="20">
                  <c:v>0.00609615380343632</c:v>
                </c:pt>
                <c:pt idx="21">
                  <c:v>0.00389038040887714</c:v>
                </c:pt>
                <c:pt idx="22">
                  <c:v>0.00237994357018939</c:v>
                </c:pt>
                <c:pt idx="23">
                  <c:v>0.00270689612550918</c:v>
                </c:pt>
                <c:pt idx="24">
                  <c:v>0.00369783541847374</c:v>
                </c:pt>
                <c:pt idx="25">
                  <c:v>0.00374128530942795</c:v>
                </c:pt>
                <c:pt idx="26">
                  <c:v>0.002974764514477</c:v>
                </c:pt>
                <c:pt idx="27">
                  <c:v>0.00283968516464332</c:v>
                </c:pt>
                <c:pt idx="28">
                  <c:v>0.00384839020799587</c:v>
                </c:pt>
                <c:pt idx="29">
                  <c:v>0.00476057557694336</c:v>
                </c:pt>
                <c:pt idx="30">
                  <c:v>0.00423296196306453</c:v>
                </c:pt>
                <c:pt idx="31">
                  <c:v>0.00259359058276635</c:v>
                </c:pt>
                <c:pt idx="32">
                  <c:v>0.00137802646785863</c:v>
                </c:pt>
                <c:pt idx="33">
                  <c:v>0.00139828083460132</c:v>
                </c:pt>
                <c:pt idx="34">
                  <c:v>0.00195721923832508</c:v>
                </c:pt>
                <c:pt idx="35">
                  <c:v>0.00204893434165439</c:v>
                </c:pt>
                <c:pt idx="36">
                  <c:v>0.00170721999302022</c:v>
                </c:pt>
                <c:pt idx="37">
                  <c:v>0.00171884186003137</c:v>
                </c:pt>
                <c:pt idx="38">
                  <c:v>0.00232105972905999</c:v>
                </c:pt>
                <c:pt idx="39">
                  <c:v>0.0027853956905515</c:v>
                </c:pt>
                <c:pt idx="40">
                  <c:v>0.0023785841030362</c:v>
                </c:pt>
                <c:pt idx="41">
                  <c:v>0.00129660889643406</c:v>
                </c:pt>
                <c:pt idx="42">
                  <c:v>0.000369090903884047</c:v>
                </c:pt>
                <c:pt idx="43">
                  <c:v>7.83298298402622E-005</c:v>
                </c:pt>
                <c:pt idx="44">
                  <c:v>0.000203259538934778</c:v>
                </c:pt>
                <c:pt idx="45">
                  <c:v>0.000345339584749563</c:v>
                </c:pt>
                <c:pt idx="46">
                  <c:v>0.000436190504889043</c:v>
                </c:pt>
                <c:pt idx="47">
                  <c:v>0.000605279497952878</c:v>
                </c:pt>
                <c:pt idx="48">
                  <c:v>0.000808458912352011</c:v>
                </c:pt>
                <c:pt idx="49">
                  <c:v>0.000824580254198178</c:v>
                </c:pt>
                <c:pt idx="50">
                  <c:v>0.00053181712122768</c:v>
                </c:pt>
                <c:pt idx="51">
                  <c:v>1.86989767938841E-005</c:v>
                </c:pt>
                <c:pt idx="52">
                  <c:v>-0.000488737179242296</c:v>
                </c:pt>
                <c:pt idx="53">
                  <c:v>-0.000799224318405148</c:v>
                </c:pt>
                <c:pt idx="54">
                  <c:v>-0.000800532958349482</c:v>
                </c:pt>
                <c:pt idx="55">
                  <c:v>-0.000499843141126614</c:v>
                </c:pt>
                <c:pt idx="56">
                  <c:v>-1.80723871155533E-005</c:v>
                </c:pt>
                <c:pt idx="57">
                  <c:v>0.000458558052911652</c:v>
                </c:pt>
                <c:pt idx="58">
                  <c:v>0.000750387812754044</c:v>
                </c:pt>
                <c:pt idx="59">
                  <c:v>0.000751923572637883</c:v>
                </c:pt>
                <c:pt idx="60">
                  <c:v>0.000469790998924752</c:v>
                </c:pt>
                <c:pt idx="61">
                  <c:v>1.7452759807075E-005</c:v>
                </c:pt>
                <c:pt idx="62">
                  <c:v>-0.000430241939653476</c:v>
                </c:pt>
                <c:pt idx="63">
                  <c:v>-0.000704535143641393</c:v>
                </c:pt>
                <c:pt idx="64">
                  <c:v>-0.000706265507028804</c:v>
                </c:pt>
                <c:pt idx="65">
                  <c:v>-0.000441545211257596</c:v>
                </c:pt>
                <c:pt idx="66">
                  <c:v>-1.68415708983113E-005</c:v>
                </c:pt>
                <c:pt idx="67">
                  <c:v>0.000403673863689856</c:v>
                </c:pt>
                <c:pt idx="68">
                  <c:v>0.000661484022126866</c:v>
                </c:pt>
                <c:pt idx="69">
                  <c:v>0.000663379590615847</c:v>
                </c:pt>
                <c:pt idx="70">
                  <c:v>0.000414997232237256</c:v>
                </c:pt>
                <c:pt idx="71">
                  <c:v>1.62400908186719E-005</c:v>
                </c:pt>
                <c:pt idx="72">
                  <c:v>-0.000378745943078757</c:v>
                </c:pt>
                <c:pt idx="73">
                  <c:v>-0.000621063294539834</c:v>
                </c:pt>
                <c:pt idx="74">
                  <c:v>-0.000623097528597081</c:v>
                </c:pt>
                <c:pt idx="75">
                  <c:v>-0.000390045036813642</c:v>
                </c:pt>
                <c:pt idx="76">
                  <c:v>-1.56494039640933E-005</c:v>
                </c:pt>
                <c:pt idx="77">
                  <c:v>0.000355356952148408</c:v>
                </c:pt>
                <c:pt idx="78">
                  <c:v>0.000583112262342137</c:v>
                </c:pt>
                <c:pt idx="79">
                  <c:v>0.000585261242138677</c:v>
                </c:pt>
                <c:pt idx="80">
                  <c:v>0.000366592729150071</c:v>
                </c:pt>
                <c:pt idx="81">
                  <c:v>1.50704266434706E-005</c:v>
                </c:pt>
                <c:pt idx="82">
                  <c:v>-0.000333411910914941</c:v>
                </c:pt>
                <c:pt idx="83">
                  <c:v>-0.000547480043529059</c:v>
                </c:pt>
                <c:pt idx="84">
                  <c:v>-0.000549722248301969</c:v>
                </c:pt>
                <c:pt idx="85">
                  <c:v>-0.000344550174511951</c:v>
                </c:pt>
                <c:pt idx="86">
                  <c:v>-1.45039235292198E-005</c:v>
                </c:pt>
                <c:pt idx="87">
                  <c:v>0.000312821699819851</c:v>
                </c:pt>
                <c:pt idx="88">
                  <c:v>0.000514024973031938</c:v>
                </c:pt>
                <c:pt idx="89">
                  <c:v>0.00051634107760276</c:v>
                </c:pt>
                <c:pt idx="90">
                  <c:v>0.000323832653257179</c:v>
                </c:pt>
                <c:pt idx="91">
                  <c:v>1.39505227276363E-005</c:v>
                </c:pt>
                <c:pt idx="92">
                  <c:v>-0.000293502698226154</c:v>
                </c:pt>
                <c:pt idx="93">
                  <c:v>-0.000482614039740649</c:v>
                </c:pt>
                <c:pt idx="94">
                  <c:v>-0.00048498672691921</c:v>
                </c:pt>
                <c:pt idx="95">
                  <c:v>-0.0003043605356017</c:v>
                </c:pt>
                <c:pt idx="96">
                  <c:v>-1.3410729576144E-005</c:v>
                </c:pt>
                <c:pt idx="97">
                  <c:v>0.000275376445208447</c:v>
                </c:pt>
                <c:pt idx="98">
                  <c:v>0.0004531223579096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O$4</c:f>
              <c:strCache>
                <c:ptCount val="1"/>
                <c:pt idx="0">
                  <c:v>z=5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103</c:f>
              <c:numCache>
                <c:formatCode>General</c:formatCode>
                <c:ptCount val="99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3999999999999</c:v>
                </c:pt>
                <c:pt idx="90">
                  <c:v>5.39999999999999</c:v>
                </c:pt>
                <c:pt idx="91">
                  <c:v>5.45999999999999</c:v>
                </c:pt>
                <c:pt idx="92">
                  <c:v>5.51999999999999</c:v>
                </c:pt>
                <c:pt idx="93">
                  <c:v>5.57999999999999</c:v>
                </c:pt>
                <c:pt idx="94">
                  <c:v>5.63999999999999</c:v>
                </c:pt>
                <c:pt idx="95">
                  <c:v>5.69999999999999</c:v>
                </c:pt>
                <c:pt idx="96">
                  <c:v>5.75999999999999</c:v>
                </c:pt>
                <c:pt idx="97">
                  <c:v>5.81999999999999</c:v>
                </c:pt>
                <c:pt idx="98">
                  <c:v>5.87999999999999</c:v>
                </c:pt>
              </c:numCache>
            </c:numRef>
          </c:xVal>
          <c:yVal>
            <c:numRef>
              <c:f>Sheet1!$O$5:$O$103</c:f>
              <c:numCache>
                <c:formatCode>General</c:formatCode>
                <c:ptCount val="99"/>
                <c:pt idx="0">
                  <c:v>0</c:v>
                </c:pt>
                <c:pt idx="1">
                  <c:v>3.95542569545847E-005</c:v>
                </c:pt>
                <c:pt idx="2">
                  <c:v>0.000313766406113591</c:v>
                </c:pt>
                <c:pt idx="3">
                  <c:v>0.000893145542903196</c:v>
                </c:pt>
                <c:pt idx="4">
                  <c:v>0.00149065583678068</c:v>
                </c:pt>
                <c:pt idx="5">
                  <c:v>0.00168470040983879</c:v>
                </c:pt>
                <c:pt idx="6">
                  <c:v>0.00159302371430794</c:v>
                </c:pt>
                <c:pt idx="7">
                  <c:v>0.00190572164558915</c:v>
                </c:pt>
                <c:pt idx="8">
                  <c:v>0.00290024504122514</c:v>
                </c:pt>
                <c:pt idx="9">
                  <c:v>0.00377794886051713</c:v>
                </c:pt>
                <c:pt idx="10">
                  <c:v>0.00358115871106616</c:v>
                </c:pt>
                <c:pt idx="11">
                  <c:v>0.00267324414769383</c:v>
                </c:pt>
                <c:pt idx="12">
                  <c:v>0.00255045358001254</c:v>
                </c:pt>
                <c:pt idx="13">
                  <c:v>0.0038665272065264</c:v>
                </c:pt>
                <c:pt idx="14">
                  <c:v>0.00532826588638803</c:v>
                </c:pt>
                <c:pt idx="15">
                  <c:v>0.00530196820040299</c:v>
                </c:pt>
                <c:pt idx="16">
                  <c:v>0.00416553760977292</c:v>
                </c:pt>
                <c:pt idx="17">
                  <c:v>0.00394928299337364</c:v>
                </c:pt>
                <c:pt idx="18">
                  <c:v>0.00540196793783289</c:v>
                </c:pt>
                <c:pt idx="19">
                  <c:v>0.00680351908868095</c:v>
                </c:pt>
                <c:pt idx="20">
                  <c:v>0.00619003580000772</c:v>
                </c:pt>
                <c:pt idx="21">
                  <c:v>0.00402964432017491</c:v>
                </c:pt>
                <c:pt idx="22">
                  <c:v>0.00256918720341208</c:v>
                </c:pt>
                <c:pt idx="23">
                  <c:v>0.00293333620357359</c:v>
                </c:pt>
                <c:pt idx="24">
                  <c:v>0.00391625308567838</c:v>
                </c:pt>
                <c:pt idx="25">
                  <c:v>0.00388534972807289</c:v>
                </c:pt>
                <c:pt idx="26">
                  <c:v>0.0029944550629273</c:v>
                </c:pt>
                <c:pt idx="27">
                  <c:v>0.00273800989623405</c:v>
                </c:pt>
                <c:pt idx="28">
                  <c:v>0.00368645603608977</c:v>
                </c:pt>
                <c:pt idx="29">
                  <c:v>0.0046257515387414</c:v>
                </c:pt>
                <c:pt idx="30">
                  <c:v>0.00419646491016552</c:v>
                </c:pt>
                <c:pt idx="31">
                  <c:v>0.00268766998629132</c:v>
                </c:pt>
                <c:pt idx="32">
                  <c:v>0.00159606881076653</c:v>
                </c:pt>
                <c:pt idx="33">
                  <c:v>0.00169869569636651</c:v>
                </c:pt>
                <c:pt idx="34">
                  <c:v>0.00226285841763984</c:v>
                </c:pt>
                <c:pt idx="35">
                  <c:v>0.00225971168504947</c:v>
                </c:pt>
                <c:pt idx="36">
                  <c:v>0.00174172652238078</c:v>
                </c:pt>
                <c:pt idx="37">
                  <c:v>0.00156530762934673</c:v>
                </c:pt>
                <c:pt idx="38">
                  <c:v>0.00205412907938763</c:v>
                </c:pt>
                <c:pt idx="39">
                  <c:v>0.00252946808155846</c:v>
                </c:pt>
                <c:pt idx="40">
                  <c:v>0.00224622354962689</c:v>
                </c:pt>
                <c:pt idx="41">
                  <c:v>0.00134597612841488</c:v>
                </c:pt>
                <c:pt idx="42">
                  <c:v>0.000594582673133678</c:v>
                </c:pt>
                <c:pt idx="43">
                  <c:v>0.000417860345264907</c:v>
                </c:pt>
                <c:pt idx="44">
                  <c:v>0.000550859185549514</c:v>
                </c:pt>
                <c:pt idx="45">
                  <c:v>0.000578987370661217</c:v>
                </c:pt>
                <c:pt idx="46">
                  <c:v>0.000466318248879284</c:v>
                </c:pt>
                <c:pt idx="47">
                  <c:v>0.000420700176290589</c:v>
                </c:pt>
                <c:pt idx="48">
                  <c:v>0.000485905644699794</c:v>
                </c:pt>
                <c:pt idx="49">
                  <c:v>0.000494634730159493</c:v>
                </c:pt>
                <c:pt idx="50">
                  <c:v>0.000325534314793416</c:v>
                </c:pt>
                <c:pt idx="51">
                  <c:v>1.91956694777904E-005</c:v>
                </c:pt>
                <c:pt idx="52">
                  <c:v>-0.000275593885119633</c:v>
                </c:pt>
                <c:pt idx="53">
                  <c:v>-0.000450402325100728</c:v>
                </c:pt>
                <c:pt idx="54">
                  <c:v>-0.000447819728836312</c:v>
                </c:pt>
                <c:pt idx="55">
                  <c:v>-0.000279605082275929</c:v>
                </c:pt>
                <c:pt idx="56">
                  <c:v>-1.81206407467443E-005</c:v>
                </c:pt>
                <c:pt idx="57">
                  <c:v>0.000234148278588274</c:v>
                </c:pt>
                <c:pt idx="58">
                  <c:v>0.000384369293561897</c:v>
                </c:pt>
                <c:pt idx="59">
                  <c:v>0.000383142994164192</c:v>
                </c:pt>
                <c:pt idx="60">
                  <c:v>0.000240146308483515</c:v>
                </c:pt>
                <c:pt idx="61">
                  <c:v>1.69522960559378E-005</c:v>
                </c:pt>
                <c:pt idx="62">
                  <c:v>-0.000198925490883553</c:v>
                </c:pt>
                <c:pt idx="63">
                  <c:v>-0.000328011528031735</c:v>
                </c:pt>
                <c:pt idx="64">
                  <c:v>-0.00032780180025342</c:v>
                </c:pt>
                <c:pt idx="65">
                  <c:v>-0.000206247887080939</c:v>
                </c:pt>
                <c:pt idx="66">
                  <c:v>-1.57404964872163E-005</c:v>
                </c:pt>
                <c:pt idx="67">
                  <c:v>0.000168992613501706</c:v>
                </c:pt>
                <c:pt idx="68">
                  <c:v>0.000279912225157551</c:v>
                </c:pt>
                <c:pt idx="69">
                  <c:v>0.000280449438486504</c:v>
                </c:pt>
                <c:pt idx="70">
                  <c:v>0.000177127506479266</c:v>
                </c:pt>
                <c:pt idx="71">
                  <c:v>1.4522579514041E-005</c:v>
                </c:pt>
                <c:pt idx="72">
                  <c:v>-0.000143556398285513</c:v>
                </c:pt>
                <c:pt idx="73">
                  <c:v>-0.000238861931941908</c:v>
                </c:pt>
                <c:pt idx="74">
                  <c:v>-0.000239933354286784</c:v>
                </c:pt>
                <c:pt idx="75">
                  <c:v>-0.000152112737825379</c:v>
                </c:pt>
                <c:pt idx="76">
                  <c:v>-1.33259458732205E-005</c:v>
                </c:pt>
                <c:pt idx="77">
                  <c:v>0.000121942377721543</c:v>
                </c:pt>
                <c:pt idx="78">
                  <c:v>0.000203828217184506</c:v>
                </c:pt>
                <c:pt idx="79">
                  <c:v>0.000205267173197292</c:v>
                </c:pt>
                <c:pt idx="80">
                  <c:v>0.000130625628672997</c:v>
                </c:pt>
                <c:pt idx="81">
                  <c:v>1.21701591242447E-005</c:v>
                </c:pt>
                <c:pt idx="82">
                  <c:v>-0.000103577102864306</c:v>
                </c:pt>
                <c:pt idx="83">
                  <c:v>-0.000173929776492525</c:v>
                </c:pt>
                <c:pt idx="84">
                  <c:v>-0.000175606754959501</c:v>
                </c:pt>
                <c:pt idx="85">
                  <c:v>-0.000112169452559885</c:v>
                </c:pt>
                <c:pt idx="86">
                  <c:v>-1.10686448814735E-005</c:v>
                </c:pt>
                <c:pt idx="87">
                  <c:v>8.79730339429196E-005</c:v>
                </c:pt>
                <c:pt idx="88">
                  <c:v>0.000148414323102088</c:v>
                </c:pt>
                <c:pt idx="89">
                  <c:v>0.000150229695963929</c:v>
                </c:pt>
                <c:pt idx="90">
                  <c:v>9.63173134302071E-005</c:v>
                </c:pt>
                <c:pt idx="91">
                  <c:v>1.00300617179325E-005</c:v>
                </c:pt>
                <c:pt idx="92">
                  <c:v>-7.4715687965511E-005</c:v>
                </c:pt>
                <c:pt idx="93">
                  <c:v>-0.00012663971134036</c:v>
                </c:pt>
                <c:pt idx="94">
                  <c:v>-0.00012851778379874</c:v>
                </c:pt>
                <c:pt idx="95">
                  <c:v>-8.27023457876094E-005</c:v>
                </c:pt>
                <c:pt idx="96">
                  <c:v>-9.05940327091645E-006</c:v>
                </c:pt>
                <c:pt idx="97">
                  <c:v>6.34527065904837E-005</c:v>
                </c:pt>
                <c:pt idx="98">
                  <c:v>0.000108057820340491</c:v>
                </c:pt>
              </c:numCache>
            </c:numRef>
          </c:yVal>
          <c:smooth val="1"/>
        </c:ser>
        <c:axId val="98638854"/>
        <c:axId val="33631463"/>
      </c:scatterChart>
      <c:valAx>
        <c:axId val="98638854"/>
        <c:scaling>
          <c:orientation val="minMax"/>
          <c:max val="4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42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25" spc="-1" strike="noStrike">
                    <a:solidFill>
                      <a:srgbClr val="000000"/>
                    </a:solidFill>
                    <a:latin typeface="Calibri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1463"/>
        <c:crossesAt val="0"/>
        <c:crossBetween val="midCat"/>
        <c:majorUnit val="1"/>
      </c:valAx>
      <c:valAx>
        <c:axId val="3363146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42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25" spc="-1" strike="noStrike">
                    <a:solidFill>
                      <a:srgbClr val="000000"/>
                    </a:solidFill>
                    <a:latin typeface="Calibri"/>
                  </a:rPr>
                  <a:t>Displacement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88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929572545082"/>
          <c:y val="0.174365692222835"/>
          <c:w val="0.451294590228354"/>
          <c:h val="0.201875344732488"/>
        </c:manualLayout>
      </c:layout>
      <c:overlay val="0"/>
      <c:spPr>
        <a:solidFill>
          <a:srgbClr val="ffffff"/>
        </a:solidFill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i="1" sz="1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590040</xdr:colOff>
      <xdr:row>33</xdr:row>
      <xdr:rowOff>88920</xdr:rowOff>
    </xdr:to>
    <xdr:graphicFrame>
      <xdr:nvGraphicFramePr>
        <xdr:cNvPr id="0" name="Chart 2"/>
        <xdr:cNvGraphicFramePr/>
      </xdr:nvGraphicFramePr>
      <xdr:xfrm>
        <a:off x="0" y="2844720"/>
        <a:ext cx="4966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7" colorId="64" zoomScale="125" zoomScaleNormal="125" zoomScalePageLayoutView="100" workbookViewId="0">
      <selection pane="topLeft" activeCell="A37" activeCellId="0" sqref="A37"/>
    </sheetView>
  </sheetViews>
  <sheetFormatPr defaultColWidth="11.05078125" defaultRowHeight="13" zeroHeight="false" outlineLevelRow="0" outlineLevelCol="0"/>
  <cols>
    <col collapsed="false" customWidth="true" hidden="false" outlineLevel="0" max="2" min="2" style="0" width="12.58"/>
    <col collapsed="false" customWidth="true" hidden="false" outlineLevel="0" max="4" min="4" style="1" width="11.19"/>
    <col collapsed="false" customWidth="true" hidden="false" outlineLevel="0" max="5" min="5" style="2" width="11.19"/>
    <col collapsed="false" customWidth="true" hidden="false" outlineLevel="0" max="7" min="6" style="1" width="11.19"/>
    <col collapsed="false" customWidth="true" hidden="false" outlineLevel="0" max="9" min="8" style="3" width="11.19"/>
    <col collapsed="false" customWidth="true" hidden="false" outlineLevel="0" max="12" min="10" style="4" width="11.19"/>
    <col collapsed="false" customWidth="true" hidden="false" outlineLevel="0" max="16" min="13" style="0" width="11.19"/>
  </cols>
  <sheetData>
    <row r="1" customFormat="false" ht="21" hidden="false" customHeight="false" outlineLevel="0" collapsed="false">
      <c r="A1" s="5" t="str">
        <f aca="false">CONCATENATE("Response of a SDOF system (m=",TEXT(m/1000,"0.0"),"t, T=",TEXT(T,"0.0"),"s, damping ratio z=",TEXT(z,"0.00"),")")</f>
        <v>Response of a SDOF system (m=600.0t, T=0.6s, damping ratio z=0.04)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6" t="str">
        <f aca="false">CONCATENATE(" to a triangular loading (peak value=",TEXT(p0/100,"0"),"kN @ t=",TEXT(t_1,"0.00"),"s, returns to zero @ t=",TEXT(t_2,"0.00"),")")</f>
        <v> to a triangular loading (peak value=4000kN @ t=1.00s, returns to zero @ t=3.00)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4" customFormat="false" ht="16" hidden="false" customHeight="false" outlineLevel="0" collapsed="false">
      <c r="A4" s="7" t="s">
        <v>0</v>
      </c>
      <c r="B4" s="7"/>
      <c r="D4" s="8" t="s">
        <v>1</v>
      </c>
      <c r="E4" s="9" t="s">
        <v>2</v>
      </c>
      <c r="F4" s="8" t="s">
        <v>3</v>
      </c>
      <c r="G4" s="8" t="s">
        <v>4</v>
      </c>
      <c r="H4" s="10" t="s">
        <v>5</v>
      </c>
      <c r="I4" s="10" t="s">
        <v>6</v>
      </c>
      <c r="J4" s="11" t="s">
        <v>7</v>
      </c>
      <c r="K4" s="11" t="s">
        <v>8</v>
      </c>
      <c r="L4" s="11" t="s">
        <v>9</v>
      </c>
      <c r="M4" s="12" t="s">
        <v>10</v>
      </c>
      <c r="N4" s="12" t="s">
        <v>11</v>
      </c>
      <c r="O4" s="12" t="s">
        <v>12</v>
      </c>
      <c r="P4" s="12" t="s">
        <v>13</v>
      </c>
    </row>
    <row r="5" customFormat="false" ht="13" hidden="false" customHeight="false" outlineLevel="0" collapsed="false">
      <c r="A5" s="0" t="s">
        <v>14</v>
      </c>
      <c r="B5" s="0" t="n">
        <v>600000</v>
      </c>
      <c r="D5" s="1" t="n">
        <v>0</v>
      </c>
      <c r="E5" s="2" t="n">
        <f aca="false">IF(D5&lt;=t_1,p0*D5/t_1,IF(D5&lt;=t_2,p0-p0*(D5-t_1)/(t_2-t_1),0))</f>
        <v>0</v>
      </c>
      <c r="F5" s="1" t="n">
        <f aca="false">SIN(wd*D5)</f>
        <v>0</v>
      </c>
      <c r="G5" s="1" t="n">
        <f aca="false">COS(wd*D5)</f>
        <v>1</v>
      </c>
      <c r="H5" s="3" t="n">
        <f aca="false">G5*E5</f>
        <v>0</v>
      </c>
      <c r="I5" s="3" t="n">
        <f aca="false">E5*F5</f>
        <v>0</v>
      </c>
      <c r="J5" s="4" t="n">
        <v>0</v>
      </c>
      <c r="K5" s="4" t="n">
        <v>0</v>
      </c>
      <c r="L5" s="4" t="n">
        <f aca="false">J5*F5+K5*G5</f>
        <v>0</v>
      </c>
      <c r="M5" s="0" t="n">
        <v>0</v>
      </c>
      <c r="N5" s="0" t="n">
        <v>0</v>
      </c>
      <c r="O5" s="4" t="n">
        <v>0</v>
      </c>
      <c r="P5" s="4" t="n">
        <v>0</v>
      </c>
    </row>
    <row r="6" customFormat="false" ht="13" hidden="false" customHeight="false" outlineLevel="0" collapsed="false">
      <c r="A6" s="0" t="s">
        <v>15</v>
      </c>
      <c r="B6" s="0" t="n">
        <v>0.6</v>
      </c>
      <c r="D6" s="1" t="n">
        <f aca="false">D5+dt</f>
        <v>0.06</v>
      </c>
      <c r="E6" s="2" t="n">
        <f aca="false">IF(D6&lt;=t_1,p0*D6/t_1,IF(D6&lt;=t_2,p0-p0*(D6-t_1)/(t_2-t_1),0))</f>
        <v>24000</v>
      </c>
      <c r="F6" s="1" t="n">
        <f aca="false">SIN(wd*D6)</f>
        <v>0.587378358906531</v>
      </c>
      <c r="G6" s="1" t="n">
        <f aca="false">COS(wd*D6)</f>
        <v>0.809312463445529</v>
      </c>
      <c r="H6" s="3" t="n">
        <f aca="false">G6*E6</f>
        <v>19423.4991226927</v>
      </c>
      <c r="I6" s="3" t="n">
        <f aca="false">E6*F6</f>
        <v>14097.0806137567</v>
      </c>
      <c r="J6" s="4" t="n">
        <f aca="false">J5*edt+fac*(H5*edt+I6)</f>
        <v>6.73625134693713E-005</v>
      </c>
      <c r="K6" s="4" t="n">
        <f aca="false">K5*edt-fac*(I5*edt+I5)</f>
        <v>0</v>
      </c>
      <c r="L6" s="4" t="n">
        <f aca="false">J6*F6+K6*G6</f>
        <v>3.95672826134584E-005</v>
      </c>
      <c r="M6" s="0" t="n">
        <v>3.95904099375799E-005</v>
      </c>
      <c r="N6" s="0" t="n">
        <v>3.95846316315673E-005</v>
      </c>
      <c r="O6" s="4" t="n">
        <v>3.95542569545847E-005</v>
      </c>
      <c r="P6" s="4" t="n">
        <v>3.94452446207292E-005</v>
      </c>
    </row>
    <row r="7" customFormat="false" ht="13" hidden="false" customHeight="false" outlineLevel="0" collapsed="false">
      <c r="A7" s="0" t="s">
        <v>16</v>
      </c>
      <c r="B7" s="0" t="n">
        <v>0.04</v>
      </c>
      <c r="D7" s="1" t="n">
        <f aca="false">D6+dt</f>
        <v>0.12</v>
      </c>
      <c r="E7" s="2" t="n">
        <f aca="false">IF(D7&lt;=t_1,p0*D7/t_1,IF(D7&lt;=t_2,p0-p0*(D7-t_1)/(t_2-t_1),0))</f>
        <v>48000</v>
      </c>
      <c r="F7" s="1" t="n">
        <f aca="false">SIN(wd*D7)</f>
        <v>0.950745253242473</v>
      </c>
      <c r="G7" s="1" t="n">
        <f aca="false">COS(wd*D7)</f>
        <v>0.309973326976541</v>
      </c>
      <c r="H7" s="3" t="n">
        <f aca="false">G7*E7</f>
        <v>14878.719694874</v>
      </c>
      <c r="I7" s="3" t="n">
        <f aca="false">E7*F7</f>
        <v>45635.7721556387</v>
      </c>
      <c r="J7" s="4" t="n">
        <f aca="false">J6*edt+fac*(H6*edt+I7)</f>
        <v>0.000374270934486415</v>
      </c>
      <c r="K7" s="4" t="n">
        <f aca="false">K6*edt-fac*(I6*edt+I6)</f>
        <v>-0.000133053120124581</v>
      </c>
      <c r="L7" s="4" t="n">
        <f aca="false">J7*F7+K7*G7</f>
        <v>0.000314593396079958</v>
      </c>
      <c r="M7" s="0" t="n">
        <v>0.000317898024784843</v>
      </c>
      <c r="N7" s="0" t="n">
        <v>0.000316246232618566</v>
      </c>
      <c r="O7" s="4" t="n">
        <v>0.000313766406113591</v>
      </c>
      <c r="P7" s="4" t="n">
        <v>0.000309620853755181</v>
      </c>
    </row>
    <row r="8" customFormat="false" ht="13" hidden="false" customHeight="false" outlineLevel="0" collapsed="false">
      <c r="A8" s="0" t="s">
        <v>17</v>
      </c>
      <c r="B8" s="0" t="n">
        <f aca="false">(PI()+PI())/(1*T)</f>
        <v>10.471975511966</v>
      </c>
      <c r="D8" s="1" t="n">
        <f aca="false">D7+dt</f>
        <v>0.18</v>
      </c>
      <c r="E8" s="2" t="n">
        <f aca="false">IF(D8&lt;=t_1,p0*D8/t_1,IF(D8&lt;=t_2,p0-p0*(D8-t_1)/(t_2-t_1),0))</f>
        <v>72000</v>
      </c>
      <c r="F8" s="1" t="n">
        <f aca="false">SIN(wd*D8)</f>
        <v>0.951521607115088</v>
      </c>
      <c r="G8" s="1" t="n">
        <f aca="false">COS(wd*D8)</f>
        <v>-0.307581909729947</v>
      </c>
      <c r="H8" s="3" t="n">
        <f aca="false">G8*E8</f>
        <v>-22145.8975005562</v>
      </c>
      <c r="I8" s="3" t="n">
        <f aca="false">E8*F8</f>
        <v>68509.5557122863</v>
      </c>
      <c r="J8" s="4" t="n">
        <f aca="false">J7*edt+fac*(H7*edt+I8)</f>
        <v>0.000761685681321819</v>
      </c>
      <c r="K8" s="4" t="n">
        <f aca="false">K7*edt-fac*(I7*edt+I7)</f>
        <v>-0.000560476996128239</v>
      </c>
      <c r="L8" s="4" t="n">
        <f aca="false">J8*F8+K8*G8</f>
        <v>0.000897152968436715</v>
      </c>
      <c r="M8" s="0" t="n">
        <v>0.000914166467601512</v>
      </c>
      <c r="N8" s="0" t="n">
        <v>0.000905460493599396</v>
      </c>
      <c r="O8" s="4" t="n">
        <v>0.000893145542903196</v>
      </c>
      <c r="P8" s="4" t="n">
        <v>0.000874519094136666</v>
      </c>
    </row>
    <row r="9" customFormat="false" ht="13" hidden="false" customHeight="false" outlineLevel="0" collapsed="false">
      <c r="A9" s="0" t="s">
        <v>18</v>
      </c>
      <c r="B9" s="0" t="n">
        <f aca="false">wn*SQRT(1-z*z)</f>
        <v>10.4635945778407</v>
      </c>
      <c r="D9" s="1" t="n">
        <f aca="false">D8+dt</f>
        <v>0.24</v>
      </c>
      <c r="E9" s="2" t="n">
        <f aca="false">IF(D9&lt;=t_1,p0*D9/t_1,IF(D9&lt;=t_2,p0-p0*(D9-t_1)/(t_2-t_1),0))</f>
        <v>96000</v>
      </c>
      <c r="F9" s="1" t="n">
        <f aca="false">SIN(wd*D9)</f>
        <v>0.589411338509447</v>
      </c>
      <c r="G9" s="1" t="n">
        <f aca="false">COS(wd*D9)</f>
        <v>-0.807833073126189</v>
      </c>
      <c r="H9" s="3" t="n">
        <f aca="false">G9*E9</f>
        <v>-77551.9750201141</v>
      </c>
      <c r="I9" s="3" t="n">
        <f aca="false">E9*F9</f>
        <v>56583.4884969069</v>
      </c>
      <c r="J9" s="4" t="n">
        <f aca="false">J8*edt+fac*(H8*edt+I9)</f>
        <v>0.000909966568194778</v>
      </c>
      <c r="K9" s="4" t="n">
        <f aca="false">K8*edt-fac*(I8*edt+I8)</f>
        <v>-0.00119318308333301</v>
      </c>
      <c r="L9" s="4" t="n">
        <f aca="false">J9*F9+K9*G9</f>
        <v>0.00150023736996962</v>
      </c>
      <c r="M9" s="0" t="n">
        <v>0.00154259724415146</v>
      </c>
      <c r="N9" s="0" t="n">
        <v>0.00152059718523211</v>
      </c>
      <c r="O9" s="4" t="n">
        <v>0.00149065583678068</v>
      </c>
      <c r="P9" s="4" t="n">
        <v>0.00144848559418212</v>
      </c>
    </row>
    <row r="10" customFormat="false" ht="13" hidden="false" customHeight="false" outlineLevel="0" collapsed="false">
      <c r="A10" s="0" t="s">
        <v>19</v>
      </c>
      <c r="B10" s="0" t="n">
        <v>0.06</v>
      </c>
      <c r="D10" s="1" t="n">
        <f aca="false">D9+dt</f>
        <v>0.3</v>
      </c>
      <c r="E10" s="2" t="n">
        <f aca="false">IF(D10&lt;=t_1,p0*D10/t_1,IF(D10&lt;=t_2,p0-p0*(D10-t_1)/(t_2-t_1),0))</f>
        <v>120000</v>
      </c>
      <c r="F10" s="1" t="n">
        <f aca="false">SIN(wd*D10)</f>
        <v>0.00251427758852732</v>
      </c>
      <c r="G10" s="1" t="n">
        <f aca="false">COS(wd*D10)</f>
        <v>-0.999996839199109</v>
      </c>
      <c r="H10" s="3" t="n">
        <f aca="false">G10*E10</f>
        <v>-119999.620703893</v>
      </c>
      <c r="I10" s="3" t="n">
        <f aca="false">E10*F10</f>
        <v>301.713310623279</v>
      </c>
      <c r="J10" s="4" t="n">
        <f aca="false">J9*edt+fac*(H9*edt+I10)</f>
        <v>0.000527440980640503</v>
      </c>
      <c r="K10" s="4" t="n">
        <f aca="false">K9*edt-fac*(I9*edt+I9)</f>
        <v>-0.00169762334930169</v>
      </c>
      <c r="L10" s="4" t="n">
        <f aca="false">J10*F10+K10*G10</f>
        <v>0.00169894411648919</v>
      </c>
      <c r="M10" s="0" t="n">
        <v>0.00176338277357037</v>
      </c>
      <c r="N10" s="0" t="n">
        <v>0.00172963390043165</v>
      </c>
      <c r="O10" s="4" t="n">
        <v>0.00168470040983879</v>
      </c>
      <c r="P10" s="4" t="n">
        <v>0.00162387111946391</v>
      </c>
    </row>
    <row r="11" customFormat="false" ht="13" hidden="false" customHeight="false" outlineLevel="0" collapsed="false">
      <c r="A11" s="0" t="s">
        <v>20</v>
      </c>
      <c r="B11" s="0" t="n">
        <f aca="false">EXP(-z*wn*dt)</f>
        <v>0.975180456784443</v>
      </c>
      <c r="D11" s="1" t="n">
        <f aca="false">D10+dt</f>
        <v>0.36</v>
      </c>
      <c r="E11" s="2" t="n">
        <f aca="false">IF(D11&lt;=t_1,p0*D11/t_1,IF(D11&lt;=t_2,p0-p0*(D11-t_1)/(t_2-t_1),0))</f>
        <v>144000</v>
      </c>
      <c r="F11" s="1" t="n">
        <f aca="false">SIN(wd*D11)</f>
        <v>-0.585341666131534</v>
      </c>
      <c r="G11" s="1" t="n">
        <f aca="false">COS(wd*D11)</f>
        <v>-0.810786737613758</v>
      </c>
      <c r="H11" s="3" t="n">
        <f aca="false">G11*E11</f>
        <v>-116753.290216381</v>
      </c>
      <c r="I11" s="3" t="n">
        <f aca="false">E11*F11</f>
        <v>-84289.1999229408</v>
      </c>
      <c r="J11" s="4" t="n">
        <f aca="false">J10*edt+fac*(H10*edt+I11)</f>
        <v>-0.000447606499780372</v>
      </c>
      <c r="K11" s="4" t="n">
        <f aca="false">K10*edt-fac*(I10*edt+I10)</f>
        <v>-0.00165833678774644</v>
      </c>
      <c r="L11" s="4" t="n">
        <f aca="false">J11*F11+K11*G11</f>
        <v>0.00160656020835456</v>
      </c>
      <c r="M11" s="0" t="n">
        <v>0.00166696852260234</v>
      </c>
      <c r="N11" s="0" t="n">
        <v>0.00163545516557624</v>
      </c>
      <c r="O11" s="4" t="n">
        <v>0.00159302371430794</v>
      </c>
      <c r="P11" s="4" t="n">
        <v>0.00153354847220161</v>
      </c>
    </row>
    <row r="12" customFormat="false" ht="13" hidden="false" customHeight="false" outlineLevel="0" collapsed="false">
      <c r="A12" s="0" t="s">
        <v>21</v>
      </c>
      <c r="B12" s="0" t="n">
        <f aca="false">B11*B11</f>
        <v>0.950976923294315</v>
      </c>
      <c r="D12" s="1" t="n">
        <f aca="false">D11+dt</f>
        <v>0.42</v>
      </c>
      <c r="E12" s="2" t="n">
        <f aca="false">IF(D12&lt;=t_1,p0*D12/t_1,IF(D12&lt;=t_2,p0-p0*(D12-t_1)/(t_2-t_1),0))</f>
        <v>168000</v>
      </c>
      <c r="F12" s="1" t="n">
        <f aca="false">SIN(wd*D12)</f>
        <v>-0.949962889136971</v>
      </c>
      <c r="G12" s="1" t="n">
        <f aca="false">COS(wd*D12)</f>
        <v>-0.312362784695199</v>
      </c>
      <c r="H12" s="3" t="n">
        <f aca="false">G12*E12</f>
        <v>-52476.9478287934</v>
      </c>
      <c r="I12" s="3" t="n">
        <f aca="false">E12*F12</f>
        <v>-159593.765375011</v>
      </c>
      <c r="J12" s="4" t="n">
        <f aca="false">J11*edt+fac*(H11*edt+I12)</f>
        <v>-0.00174316706178691</v>
      </c>
      <c r="K12" s="4" t="n">
        <f aca="false">K11*edt-fac*(I11*edt+I11)</f>
        <v>-0.000821627018939393</v>
      </c>
      <c r="L12" s="4" t="n">
        <f aca="false">J12*F12+K12*G12</f>
        <v>0.00191258972188022</v>
      </c>
      <c r="M12" s="0" t="n">
        <v>0.00193862013521456</v>
      </c>
      <c r="N12" s="0" t="n">
        <v>0.00192585703028388</v>
      </c>
      <c r="O12" s="4" t="n">
        <v>0.00190572164558915</v>
      </c>
      <c r="P12" s="4" t="n">
        <v>0.00186849453233235</v>
      </c>
    </row>
    <row r="13" customFormat="false" ht="13" hidden="false" customHeight="false" outlineLevel="0" collapsed="false">
      <c r="A13" s="0" t="s">
        <v>22</v>
      </c>
      <c r="B13" s="0" t="n">
        <f aca="false">dt/2/m/wd</f>
        <v>4.77847260117355E-009</v>
      </c>
      <c r="D13" s="1" t="n">
        <f aca="false">D12+dt</f>
        <v>0.48</v>
      </c>
      <c r="E13" s="2" t="n">
        <f aca="false">IF(D13&lt;=t_1,p0*D13/t_1,IF(D13&lt;=t_2,p0-p0*(D13-t_1)/(t_2-t_1),0))</f>
        <v>192000</v>
      </c>
      <c r="F13" s="1" t="n">
        <f aca="false">SIN(wd*D13)</f>
        <v>-0.952291945847014</v>
      </c>
      <c r="G13" s="1" t="n">
        <f aca="false">COS(wd*D13)</f>
        <v>0.305188548073004</v>
      </c>
      <c r="H13" s="3" t="n">
        <f aca="false">G13*E13</f>
        <v>58596.2012300168</v>
      </c>
      <c r="I13" s="3" t="n">
        <f aca="false">E13*F13</f>
        <v>-182840.053602627</v>
      </c>
      <c r="J13" s="4" t="n">
        <f aca="false">J12*edt+fac*(H12*edt+I13)</f>
        <v>-0.00281813455534193</v>
      </c>
      <c r="K13" s="4" t="n">
        <f aca="false">K12*edt-fac*(I12*edt+I12)</f>
        <v>0.000705066516759136</v>
      </c>
      <c r="L13" s="4" t="n">
        <f aca="false">J13*F13+K13*G13</f>
        <v>0.00289886506590988</v>
      </c>
      <c r="M13" s="0" t="n">
        <v>0.00288474570117491</v>
      </c>
      <c r="N13" s="0" t="n">
        <v>0.00289356958496212</v>
      </c>
      <c r="O13" s="4" t="n">
        <v>0.00290024504122514</v>
      </c>
      <c r="P13" s="4" t="n">
        <v>0.00289516496738066</v>
      </c>
    </row>
    <row r="14" customFormat="false" ht="13" hidden="false" customHeight="false" outlineLevel="0" collapsed="false">
      <c r="A14" s="0" t="s">
        <v>23</v>
      </c>
      <c r="B14" s="0" t="n">
        <v>400000</v>
      </c>
      <c r="D14" s="1" t="n">
        <f aca="false">D13+dt</f>
        <v>0.54</v>
      </c>
      <c r="E14" s="2" t="n">
        <f aca="false">IF(D14&lt;=t_1,p0*D14/t_1,IF(D14&lt;=t_2,p0-p0*(D14-t_1)/(t_2-t_1),0))</f>
        <v>216000</v>
      </c>
      <c r="F14" s="1" t="n">
        <f aca="false">SIN(wd*D14)</f>
        <v>-0.591440592088595</v>
      </c>
      <c r="G14" s="1" t="n">
        <f aca="false">COS(wd*D14)</f>
        <v>0.806348576007853</v>
      </c>
      <c r="H14" s="3" t="n">
        <f aca="false">G14*E14</f>
        <v>174171.292417696</v>
      </c>
      <c r="I14" s="3" t="n">
        <f aca="false">E14*F14</f>
        <v>-127751.167891137</v>
      </c>
      <c r="J14" s="4" t="n">
        <f aca="false">J13*edt+fac*(H13*edt+I14)</f>
        <v>-0.00308559433697497</v>
      </c>
      <c r="K14" s="4" t="n">
        <f aca="false">K13*edt-fac*(I13*edt+I13)</f>
        <v>0.00241327472069207</v>
      </c>
      <c r="L14" s="4" t="n">
        <f aca="false">J14*F14+K14*G14</f>
        <v>0.00377088637615149</v>
      </c>
      <c r="M14" s="0" t="n">
        <v>0.00373605607326893</v>
      </c>
      <c r="N14" s="0" t="n">
        <v>0.00375493335817296</v>
      </c>
      <c r="O14" s="4" t="n">
        <v>0.00377794886051713</v>
      </c>
      <c r="P14" s="4" t="n">
        <v>0.00380639309305993</v>
      </c>
    </row>
    <row r="15" customFormat="false" ht="13" hidden="false" customHeight="false" outlineLevel="0" collapsed="false">
      <c r="A15" s="0" t="s">
        <v>24</v>
      </c>
      <c r="B15" s="0" t="n">
        <v>1</v>
      </c>
      <c r="D15" s="1" t="n">
        <f aca="false">D14+dt</f>
        <v>0.6</v>
      </c>
      <c r="E15" s="2" t="n">
        <f aca="false">IF(D15&lt;=t_1,p0*D15/t_1,IF(D15&lt;=t_2,p0-p0*(D15-t_1)/(t_2-t_1),0))</f>
        <v>240000</v>
      </c>
      <c r="F15" s="1" t="n">
        <f aca="false">SIN(wd*D15)</f>
        <v>-0.00502853928279207</v>
      </c>
      <c r="G15" s="1" t="n">
        <f aca="false">COS(wd*D15)</f>
        <v>0.999987356816416</v>
      </c>
      <c r="H15" s="3" t="n">
        <f aca="false">G15*E15</f>
        <v>239996.96563594</v>
      </c>
      <c r="I15" s="3" t="n">
        <f aca="false">E15*F15</f>
        <v>-1206.8494278701</v>
      </c>
      <c r="J15" s="4" t="n">
        <f aca="false">J14*edt+fac*(H14*edt+I15)</f>
        <v>-0.00220316207263283</v>
      </c>
      <c r="K15" s="4" t="n">
        <f aca="false">K14*edt-fac*(I14*edt+I14)</f>
        <v>0.00355913802998244</v>
      </c>
      <c r="L15" s="4" t="n">
        <f aca="false">J15*F15+K15*G15</f>
        <v>0.00357017171817551</v>
      </c>
      <c r="M15" s="0" t="n">
        <v>0.00352676554714073</v>
      </c>
      <c r="N15" s="0" t="n">
        <v>0.00354855397390244</v>
      </c>
      <c r="O15" s="4" t="n">
        <v>0.00358115871106616</v>
      </c>
      <c r="P15" s="4" t="n">
        <v>0.00364106342663215</v>
      </c>
    </row>
    <row r="16" customFormat="false" ht="13" hidden="false" customHeight="false" outlineLevel="0" collapsed="false">
      <c r="A16" s="0" t="s">
        <v>25</v>
      </c>
      <c r="B16" s="0" t="n">
        <v>3</v>
      </c>
      <c r="D16" s="1" t="n">
        <f aca="false">D15+dt</f>
        <v>0.66</v>
      </c>
      <c r="E16" s="2" t="n">
        <f aca="false">IF(D16&lt;=t_1,p0*D16/t_1,IF(D16&lt;=t_2,p0-p0*(D16-t_1)/(t_2-t_1),0))</f>
        <v>264000</v>
      </c>
      <c r="F16" s="1" t="n">
        <f aca="false">SIN(wd*D16)</f>
        <v>0.583301273059618</v>
      </c>
      <c r="G16" s="1" t="n">
        <f aca="false">COS(wd*D16)</f>
        <v>0.812255886311099</v>
      </c>
      <c r="H16" s="3" t="n">
        <f aca="false">G16*E16</f>
        <v>214435.55398613</v>
      </c>
      <c r="I16" s="3" t="n">
        <f aca="false">E16*F16</f>
        <v>153991.536087739</v>
      </c>
      <c r="J16" s="4" t="n">
        <f aca="false">J15*edt+fac*(H15*edt+I16)</f>
        <v>-0.000294280857557146</v>
      </c>
      <c r="K16" s="4" t="n">
        <f aca="false">K15*edt-fac*(I15*edt+I15)</f>
        <v>0.00348219251193935</v>
      </c>
      <c r="L16" s="4" t="n">
        <f aca="false">J16*F16+K16*G16</f>
        <v>0.00265677696624101</v>
      </c>
      <c r="M16" s="0" t="n">
        <v>0.00258899352583894</v>
      </c>
      <c r="N16" s="0" t="n">
        <v>0.00262342221813378</v>
      </c>
      <c r="O16" s="4" t="n">
        <v>0.00267324414769383</v>
      </c>
      <c r="P16" s="4" t="n">
        <v>0.00275634458483959</v>
      </c>
    </row>
    <row r="17" customFormat="false" ht="13" hidden="false" customHeight="false" outlineLevel="0" collapsed="false">
      <c r="A17" s="0" t="s">
        <v>1</v>
      </c>
      <c r="B17" s="0" t="s">
        <v>2</v>
      </c>
      <c r="D17" s="1" t="n">
        <f aca="false">D16+dt</f>
        <v>0.72</v>
      </c>
      <c r="E17" s="2" t="n">
        <f aca="false">IF(D17&lt;=t_1,p0*D17/t_1,IF(D17&lt;=t_2,p0-p0*(D17-t_1)/(t_2-t_1),0))</f>
        <v>288000</v>
      </c>
      <c r="F17" s="1" t="n">
        <f aca="false">SIN(wd*D17)</f>
        <v>0.949174519744376</v>
      </c>
      <c r="G17" s="1" t="n">
        <f aca="false">COS(wd*D17)</f>
        <v>0.314750267780719</v>
      </c>
      <c r="H17" s="3" t="n">
        <f aca="false">G17*E17</f>
        <v>90648.077120847</v>
      </c>
      <c r="I17" s="3" t="n">
        <f aca="false">E17*F17</f>
        <v>273362.26168638</v>
      </c>
      <c r="J17" s="4" t="n">
        <f aca="false">J16*edt+fac*(H16*edt+I17)</f>
        <v>0.00201851960497273</v>
      </c>
      <c r="K17" s="4" t="n">
        <f aca="false">K16*edt-fac*(I16*edt+I16)</f>
        <v>0.00194234073268607</v>
      </c>
      <c r="L17" s="4" t="n">
        <f aca="false">J17*F17+K17*G17</f>
        <v>0.00252727964237893</v>
      </c>
      <c r="M17" s="0" t="n">
        <v>0.00241805694051912</v>
      </c>
      <c r="N17" s="0" t="n">
        <v>0.00247604337274935</v>
      </c>
      <c r="O17" s="4" t="n">
        <v>0.00255045358001254</v>
      </c>
      <c r="P17" s="4" t="n">
        <v>0.00264337898290449</v>
      </c>
    </row>
    <row r="18" customFormat="false" ht="13" hidden="false" customHeight="false" outlineLevel="0" collapsed="false">
      <c r="A18" s="0" t="n">
        <v>0</v>
      </c>
      <c r="B18" s="0" t="n">
        <v>0</v>
      </c>
      <c r="D18" s="1" t="n">
        <f aca="false">D17+dt</f>
        <v>0.78</v>
      </c>
      <c r="E18" s="2" t="n">
        <f aca="false">IF(D18&lt;=t_1,p0*D18/t_1,IF(D18&lt;=t_2,p0-p0*(D18-t_1)/(t_2-t_1),0))</f>
        <v>312000</v>
      </c>
      <c r="F18" s="1" t="n">
        <f aca="false">SIN(wd*D18)</f>
        <v>0.953056264568477</v>
      </c>
      <c r="G18" s="1" t="n">
        <f aca="false">COS(wd*D18)</f>
        <v>-0.302793257135593</v>
      </c>
      <c r="H18" s="3" t="n">
        <f aca="false">G18*E18</f>
        <v>-94471.4962263049</v>
      </c>
      <c r="I18" s="3" t="n">
        <f aca="false">E18*F18</f>
        <v>297353.554545365</v>
      </c>
      <c r="J18" s="4" t="n">
        <f aca="false">J17*edt+fac*(H17*edt+I18)</f>
        <v>0.00381172521925548</v>
      </c>
      <c r="K18" s="4" t="n">
        <f aca="false">K17*edt-fac*(I17*edt+I17)</f>
        <v>-0.000685954802863508</v>
      </c>
      <c r="L18" s="4" t="n">
        <f aca="false">J18*F18+K18*G18</f>
        <v>0.00384049108803193</v>
      </c>
      <c r="M18" s="0" t="n">
        <v>0.00371403962962314</v>
      </c>
      <c r="N18" s="0" t="n">
        <v>0.00378171825413953</v>
      </c>
      <c r="O18" s="4" t="n">
        <v>0.0038665272065264</v>
      </c>
      <c r="P18" s="4" t="n">
        <v>0.00396284490559555</v>
      </c>
    </row>
    <row r="19" customFormat="false" ht="13" hidden="false" customHeight="false" outlineLevel="0" collapsed="false">
      <c r="A19" s="0" t="n">
        <f aca="false">t_1</f>
        <v>1</v>
      </c>
      <c r="B19" s="0" t="n">
        <f aca="false">p0</f>
        <v>400000</v>
      </c>
      <c r="D19" s="1" t="n">
        <f aca="false">D18+dt</f>
        <v>0.84</v>
      </c>
      <c r="E19" s="2" t="n">
        <f aca="false">IF(D19&lt;=t_1,p0*D19/t_1,IF(D19&lt;=t_2,p0-p0*(D19-t_1)/(t_2-t_1),0))</f>
        <v>336000</v>
      </c>
      <c r="F19" s="1" t="n">
        <f aca="false">SIN(wd*D19)</f>
        <v>0.593466106815839</v>
      </c>
      <c r="G19" s="1" t="n">
        <f aca="false">COS(wd*D19)</f>
        <v>-0.804858981474924</v>
      </c>
      <c r="H19" s="3" t="n">
        <f aca="false">G19*E19</f>
        <v>-270432.617775574</v>
      </c>
      <c r="I19" s="3" t="n">
        <f aca="false">E19*F19</f>
        <v>199404.611890122</v>
      </c>
      <c r="J19" s="4" t="n">
        <f aca="false">J18*edt+fac*(H18*edt+I19)</f>
        <v>0.0042297442315053</v>
      </c>
      <c r="K19" s="4" t="n">
        <f aca="false">K18*edt-fac*(I18*edt+I18)</f>
        <v>-0.00347545535946117</v>
      </c>
      <c r="L19" s="4" t="n">
        <f aca="false">J19*F19+K19*G19</f>
        <v>0.00530746130267569</v>
      </c>
      <c r="M19" s="0" t="n">
        <v>0.00522416179295826</v>
      </c>
      <c r="N19" s="0" t="n">
        <v>0.00526572844164742</v>
      </c>
      <c r="O19" s="4" t="n">
        <v>0.00532826588638803</v>
      </c>
      <c r="P19" s="4" t="n">
        <v>0.00542941619109224</v>
      </c>
    </row>
    <row r="20" customFormat="false" ht="13" hidden="false" customHeight="false" outlineLevel="0" collapsed="false">
      <c r="A20" s="0" t="n">
        <f aca="false">t_2</f>
        <v>3</v>
      </c>
      <c r="B20" s="0" t="n">
        <v>0</v>
      </c>
      <c r="D20" s="1" t="n">
        <f aca="false">D19+dt</f>
        <v>0.9</v>
      </c>
      <c r="E20" s="2" t="n">
        <f aca="false">IF(D20&lt;=t_1,p0*D20/t_1,IF(D20&lt;=t_2,p0-p0*(D20-t_1)/(t_2-t_1),0))</f>
        <v>360000</v>
      </c>
      <c r="F20" s="1" t="n">
        <f aca="false">SIN(wd*D20)</f>
        <v>0.00754276918863126</v>
      </c>
      <c r="G20" s="1" t="n">
        <f aca="false">COS(wd*D20)</f>
        <v>-0.999971552911865</v>
      </c>
      <c r="H20" s="3" t="n">
        <f aca="false">G20*E20</f>
        <v>-359989.759048272</v>
      </c>
      <c r="I20" s="3" t="n">
        <f aca="false">E20*F20</f>
        <v>2715.39690790725</v>
      </c>
      <c r="J20" s="4" t="n">
        <f aca="false">J19*edt+fac*(H19*edt+I20)</f>
        <v>0.00287755768218911</v>
      </c>
      <c r="K20" s="4" t="n">
        <f aca="false">K19*edt-fac*(I19*edt+I19)</f>
        <v>-0.00527124580519307</v>
      </c>
      <c r="L20" s="4" t="n">
        <f aca="false">J20*F20+K20*G20</f>
        <v>0.0052928006070228</v>
      </c>
      <c r="M20" s="0" t="n">
        <v>0.00529014832071109</v>
      </c>
      <c r="N20" s="0" t="n">
        <v>0.00528441875115812</v>
      </c>
      <c r="O20" s="4" t="n">
        <v>0.00530196820040299</v>
      </c>
      <c r="P20" s="4" t="n">
        <v>0.00539365427761082</v>
      </c>
    </row>
    <row r="21" customFormat="false" ht="13" hidden="false" customHeight="false" outlineLevel="0" collapsed="false">
      <c r="A21" s="0" t="n">
        <f aca="false">t_2+2</f>
        <v>5</v>
      </c>
      <c r="B21" s="0" t="n">
        <v>0</v>
      </c>
      <c r="D21" s="1" t="n">
        <f aca="false">D20+dt</f>
        <v>0.96</v>
      </c>
      <c r="E21" s="2" t="n">
        <f aca="false">IF(D21&lt;=t_1,p0*D21/t_1,IF(D21&lt;=t_2,p0-p0*(D21-t_1)/(t_2-t_1),0))</f>
        <v>384000</v>
      </c>
      <c r="F21" s="1" t="n">
        <f aca="false">SIN(wd*D21)</f>
        <v>-0.581257192589334</v>
      </c>
      <c r="G21" s="1" t="n">
        <f aca="false">COS(wd*D21)</f>
        <v>-0.813719900250182</v>
      </c>
      <c r="H21" s="3" t="n">
        <f aca="false">G21*E21</f>
        <v>-312468.44169607</v>
      </c>
      <c r="I21" s="3" t="n">
        <f aca="false">E21*F21</f>
        <v>-223202.761954305</v>
      </c>
      <c r="J21" s="4" t="n">
        <f aca="false">J20*edt+fac*(H20*edt+I21)</f>
        <v>6.20631401513001E-005</v>
      </c>
      <c r="K21" s="4" t="n">
        <f aca="false">K20*edt-fac*(I20*edt+I20)</f>
        <v>-0.00516604474684754</v>
      </c>
      <c r="L21" s="4" t="n">
        <f aca="false">J21*F21+K21*G21</f>
        <v>0.00416763876948513</v>
      </c>
      <c r="M21" s="0" t="n">
        <v>0.00421637163850369</v>
      </c>
      <c r="N21" s="0" t="n">
        <v>0.00418351482442398</v>
      </c>
      <c r="O21" s="4" t="n">
        <v>0.00416553760977292</v>
      </c>
      <c r="P21" s="4" t="n">
        <v>0.004208230877287</v>
      </c>
    </row>
    <row r="22" customFormat="false" ht="13" hidden="false" customHeight="false" outlineLevel="0" collapsed="false">
      <c r="D22" s="1" t="n">
        <f aca="false">D21+dt</f>
        <v>1.02</v>
      </c>
      <c r="E22" s="2" t="n">
        <f aca="false">IF(D22&lt;=t_1,p0*D22/t_1,IF(D22&lt;=t_2,p0-p0*(D22-t_1)/(t_2-t_1),0))</f>
        <v>396000</v>
      </c>
      <c r="F22" s="1" t="n">
        <f aca="false">SIN(wd*D22)</f>
        <v>-0.948380150048444</v>
      </c>
      <c r="G22" s="1" t="n">
        <f aca="false">COS(wd*D22)</f>
        <v>-0.317135761140384</v>
      </c>
      <c r="H22" s="3" t="n">
        <f aca="false">G22*E22</f>
        <v>-125585.761411592</v>
      </c>
      <c r="I22" s="3" t="n">
        <f aca="false">E22*F22</f>
        <v>-375558.539419184</v>
      </c>
      <c r="J22" s="4" t="n">
        <f aca="false">J21*edt+fac*(H21*edt+I22)</f>
        <v>-0.00319013671355534</v>
      </c>
      <c r="K22" s="4" t="n">
        <f aca="false">K21*edt-fac*(I21*edt+I21)</f>
        <v>-0.00293116104856982</v>
      </c>
      <c r="L22" s="4" t="n">
        <f aca="false">J22*F22+K22*G22</f>
        <v>0.0039550383252399</v>
      </c>
      <c r="M22" s="0" t="n">
        <v>0.00398695453152628</v>
      </c>
      <c r="N22" s="0" t="n">
        <v>0.00396876174309663</v>
      </c>
      <c r="O22" s="4" t="n">
        <v>0.00394928299337364</v>
      </c>
      <c r="P22" s="4" t="n">
        <v>0.00392599946002882</v>
      </c>
    </row>
    <row r="23" customFormat="false" ht="13" hidden="false" customHeight="false" outlineLevel="0" collapsed="false">
      <c r="D23" s="1" t="n">
        <f aca="false">D22+dt</f>
        <v>1.08</v>
      </c>
      <c r="E23" s="2" t="n">
        <f aca="false">IF(D23&lt;=t_1,p0*D23/t_1,IF(D23&lt;=t_2,p0-p0*(D23-t_1)/(t_2-t_1),0))</f>
        <v>384000</v>
      </c>
      <c r="F23" s="1" t="n">
        <f aca="false">SIN(wd*D23)</f>
        <v>-0.953814558447758</v>
      </c>
      <c r="G23" s="1" t="n">
        <f aca="false">COS(wd*D23)</f>
        <v>0.30039605205979</v>
      </c>
      <c r="H23" s="3" t="n">
        <f aca="false">G23*E23</f>
        <v>115352.083990959</v>
      </c>
      <c r="I23" s="3" t="n">
        <f aca="false">E23*F23</f>
        <v>-366264.790443939</v>
      </c>
      <c r="J23" s="4" t="n">
        <f aca="false">J22*edt+fac*(H22*edt+I23)</f>
        <v>-0.00544635895402505</v>
      </c>
      <c r="K23" s="4" t="n">
        <f aca="false">K22*edt-fac*(I22*edt+I22)</f>
        <v>0.000686240353538736</v>
      </c>
      <c r="L23" s="4" t="n">
        <f aca="false">J23*F23+K23*G23</f>
        <v>0.00540096035384855</v>
      </c>
      <c r="M23" s="0" t="n">
        <v>0.00537497984475915</v>
      </c>
      <c r="N23" s="0" t="n">
        <v>0.00539214975066556</v>
      </c>
      <c r="O23" s="4" t="n">
        <v>0.00540196793783289</v>
      </c>
      <c r="P23" s="4" t="n">
        <v>0.00536912156311849</v>
      </c>
    </row>
    <row r="24" customFormat="false" ht="13" hidden="false" customHeight="false" outlineLevel="0" collapsed="false">
      <c r="D24" s="1" t="n">
        <f aca="false">D23+dt</f>
        <v>1.14</v>
      </c>
      <c r="E24" s="2" t="n">
        <f aca="false">IF(D24&lt;=t_1,p0*D24/t_1,IF(D24&lt;=t_2,p0-p0*(D24-t_1)/(t_2-t_1),0))</f>
        <v>372000</v>
      </c>
      <c r="F24" s="1" t="n">
        <f aca="false">SIN(wd*D24)</f>
        <v>-0.595487869886685</v>
      </c>
      <c r="G24" s="1" t="n">
        <f aca="false">COS(wd*D24)</f>
        <v>0.803364298944021</v>
      </c>
      <c r="H24" s="3" t="n">
        <f aca="false">G24*E24</f>
        <v>298851.519207176</v>
      </c>
      <c r="I24" s="3" t="n">
        <f aca="false">E24*F24</f>
        <v>-221521.487597847</v>
      </c>
      <c r="J24" s="4" t="n">
        <f aca="false">J23*edt+fac*(H23*edt+I24)</f>
        <v>-0.00583219109913582</v>
      </c>
      <c r="K24" s="4" t="n">
        <f aca="false">K23*edt-fac*(I23*edt+I23)</f>
        <v>0.00412614188958764</v>
      </c>
      <c r="L24" s="4" t="n">
        <f aca="false">J24*F24+K24*G24</f>
        <v>0.0067877941408686</v>
      </c>
      <c r="M24" s="0" t="n">
        <v>0.00670928278700136</v>
      </c>
      <c r="N24" s="0" t="n">
        <v>0.0067519054884899</v>
      </c>
      <c r="O24" s="4" t="n">
        <v>0.00680351908868095</v>
      </c>
      <c r="P24" s="4" t="n">
        <v>0.00686086934133535</v>
      </c>
    </row>
    <row r="25" customFormat="false" ht="13" hidden="false" customHeight="false" outlineLevel="0" collapsed="false">
      <c r="D25" s="1" t="n">
        <f aca="false">D24+dt</f>
        <v>1.2</v>
      </c>
      <c r="E25" s="2" t="n">
        <f aca="false">IF(D25&lt;=t_1,p0*D25/t_1,IF(D25&lt;=t_2,p0-p0*(D25-t_1)/(t_2-t_1),0))</f>
        <v>360000</v>
      </c>
      <c r="F25" s="1" t="n">
        <f aca="false">SIN(wd*D25)</f>
        <v>-0.0100569514120882</v>
      </c>
      <c r="G25" s="1" t="n">
        <f aca="false">COS(wd*D25)</f>
        <v>0.999949427585363</v>
      </c>
      <c r="H25" s="3" t="n">
        <f aca="false">G25*E25</f>
        <v>359981.793930731</v>
      </c>
      <c r="I25" s="3" t="n">
        <f aca="false">E25*F25</f>
        <v>-3620.50250835174</v>
      </c>
      <c r="J25" s="4" t="n">
        <f aca="false">J24*edt+fac*(H24*edt+I25)</f>
        <v>-0.00431212909871015</v>
      </c>
      <c r="K25" s="4" t="n">
        <f aca="false">K24*edt-fac*(I24*edt+I24)</f>
        <v>0.00611452931149075</v>
      </c>
      <c r="L25" s="4" t="n">
        <f aca="false">J25*F25+K25*G25</f>
        <v>0.00615758695780747</v>
      </c>
      <c r="M25" s="0" t="n">
        <v>0.0060371292506307</v>
      </c>
      <c r="N25" s="0" t="n">
        <v>0.00609615380343632</v>
      </c>
      <c r="O25" s="4" t="n">
        <v>0.00619003580000772</v>
      </c>
      <c r="P25" s="4" t="n">
        <v>0.00637750315063421</v>
      </c>
    </row>
    <row r="26" customFormat="false" ht="13" hidden="false" customHeight="false" outlineLevel="0" collapsed="false">
      <c r="D26" s="1" t="n">
        <f aca="false">D25+dt</f>
        <v>1.26</v>
      </c>
      <c r="E26" s="2" t="n">
        <f aca="false">IF(D26&lt;=t_1,p0*D26/t_1,IF(D26&lt;=t_2,p0-p0*(D26-t_1)/(t_2-t_1),0))</f>
        <v>348000</v>
      </c>
      <c r="F26" s="1" t="n">
        <f aca="false">SIN(wd*D26)</f>
        <v>0.579209437642546</v>
      </c>
      <c r="G26" s="1" t="n">
        <f aca="false">COS(wd*D26)</f>
        <v>0.815178770176092</v>
      </c>
      <c r="H26" s="3" t="n">
        <f aca="false">G26*E26</f>
        <v>283682.21202128</v>
      </c>
      <c r="I26" s="3" t="n">
        <f aca="false">E26*F26</f>
        <v>201564.884299606</v>
      </c>
      <c r="J26" s="4" t="n">
        <f aca="false">J25*edt+fac*(H25*edt+I26)</f>
        <v>-0.00156446227136164</v>
      </c>
      <c r="K26" s="4" t="n">
        <f aca="false">K25*edt-fac*(I25*edt+I25)</f>
        <v>0.00599694104126528</v>
      </c>
      <c r="L26" s="4" t="n">
        <f aca="false">J26*F26+K26*G26</f>
        <v>0.0039824277104288</v>
      </c>
      <c r="M26" s="0" t="n">
        <v>0.00379876827641896</v>
      </c>
      <c r="N26" s="0" t="n">
        <v>0.00389038040887714</v>
      </c>
      <c r="O26" s="4" t="n">
        <v>0.00402964432017491</v>
      </c>
      <c r="P26" s="4" t="n">
        <v>0.00429070979078163</v>
      </c>
    </row>
    <row r="27" customFormat="false" ht="13" hidden="false" customHeight="false" outlineLevel="0" collapsed="false">
      <c r="D27" s="1" t="n">
        <f aca="false">D26+dt</f>
        <v>1.32</v>
      </c>
      <c r="E27" s="2" t="n">
        <f aca="false">IF(D27&lt;=t_1,p0*D27/t_1,IF(D27&lt;=t_2,p0-p0*(D27-t_1)/(t_2-t_1),0))</f>
        <v>336000</v>
      </c>
      <c r="F27" s="1" t="n">
        <f aca="false">SIN(wd*D27)</f>
        <v>0.947579785070866</v>
      </c>
      <c r="G27" s="1" t="n">
        <f aca="false">COS(wd*D27)</f>
        <v>0.319519249694054</v>
      </c>
      <c r="H27" s="3" t="n">
        <f aca="false">G27*E27</f>
        <v>107358.467897202</v>
      </c>
      <c r="I27" s="3" t="n">
        <f aca="false">E27*F27</f>
        <v>318386.807783811</v>
      </c>
      <c r="J27" s="4" t="n">
        <f aca="false">J26*edt+fac*(H26*edt+I27)</f>
        <v>0.00131769271219016</v>
      </c>
      <c r="K27" s="4" t="n">
        <f aca="false">K26*edt-fac*(I26*edt+I26)</f>
        <v>0.00394566064591432</v>
      </c>
      <c r="L27" s="4" t="n">
        <f aca="false">J27*F27+K27*G27</f>
        <v>0.0025093335061365</v>
      </c>
      <c r="M27" s="0" t="n">
        <v>0.00223534259354398</v>
      </c>
      <c r="N27" s="0" t="n">
        <v>0.00237994357018939</v>
      </c>
      <c r="O27" s="4" t="n">
        <v>0.00256918720341208</v>
      </c>
      <c r="P27" s="4" t="n">
        <v>0.00283238299575974</v>
      </c>
    </row>
    <row r="28" customFormat="false" ht="13" hidden="false" customHeight="false" outlineLevel="0" collapsed="false">
      <c r="D28" s="1" t="n">
        <f aca="false">D27+dt</f>
        <v>1.38</v>
      </c>
      <c r="E28" s="2" t="n">
        <f aca="false">IF(D28&lt;=t_1,p0*D28/t_1,IF(D28&lt;=t_2,p0-p0*(D28-t_1)/(t_2-t_1),0))</f>
        <v>324000</v>
      </c>
      <c r="F28" s="1" t="n">
        <f aca="false">SIN(wd*D28)</f>
        <v>0.954566822691227</v>
      </c>
      <c r="G28" s="1" t="n">
        <f aca="false">COS(wd*D28)</f>
        <v>-0.297996947999767</v>
      </c>
      <c r="H28" s="3" t="n">
        <f aca="false">G28*E28</f>
        <v>-96551.0111519244</v>
      </c>
      <c r="I28" s="3" t="n">
        <f aca="false">E28*F28</f>
        <v>309279.650551957</v>
      </c>
      <c r="J28" s="4" t="n">
        <f aca="false">J27*edt+fac*(H27*edt+I28)</f>
        <v>0.00326314935319945</v>
      </c>
      <c r="K28" s="4" t="n">
        <f aca="false">K27*edt-fac*(I27*edt+I27)</f>
        <v>0.000842686394370462</v>
      </c>
      <c r="L28" s="4" t="n">
        <f aca="false">J28*F28+K28*G28</f>
        <v>0.00286377613640721</v>
      </c>
      <c r="M28" s="0" t="n">
        <v>0.00252512013792835</v>
      </c>
      <c r="N28" s="0" t="n">
        <v>0.00270689612550918</v>
      </c>
      <c r="O28" s="4" t="n">
        <v>0.00293333620357359</v>
      </c>
      <c r="P28" s="4" t="n">
        <v>0.00319815148977348</v>
      </c>
    </row>
    <row r="29" customFormat="false" ht="13" hidden="false" customHeight="false" outlineLevel="0" collapsed="false">
      <c r="D29" s="1" t="n">
        <f aca="false">D28+dt</f>
        <v>1.44</v>
      </c>
      <c r="E29" s="2" t="n">
        <f aca="false">IF(D29&lt;=t_1,p0*D29/t_1,IF(D29&lt;=t_2,p0-p0*(D29-t_1)/(t_2-t_1),0))</f>
        <v>312000</v>
      </c>
      <c r="F29" s="1" t="n">
        <f aca="false">SIN(wd*D29)</f>
        <v>0.59750586852035</v>
      </c>
      <c r="G29" s="1" t="n">
        <f aca="false">COS(wd*D29)</f>
        <v>-0.801864537863935</v>
      </c>
      <c r="H29" s="3" t="n">
        <f aca="false">G29*E29</f>
        <v>-250181.735813548</v>
      </c>
      <c r="I29" s="3" t="n">
        <f aca="false">E29*F29</f>
        <v>186421.830978349</v>
      </c>
      <c r="J29" s="4" t="n">
        <f aca="false">J28*edt+fac*(H28*edt+I29)</f>
        <v>0.00362305562933957</v>
      </c>
      <c r="K29" s="4" t="n">
        <f aca="false">K28*edt-fac*(I28*edt+I28)</f>
        <v>-0.00209731695538642</v>
      </c>
      <c r="L29" s="4" t="n">
        <f aca="false">J29*F29+K29*G29</f>
        <v>0.00384656109169121</v>
      </c>
      <c r="M29" s="0" t="n">
        <v>0.00353686647511227</v>
      </c>
      <c r="N29" s="0" t="n">
        <v>0.00369783541847374</v>
      </c>
      <c r="O29" s="4" t="n">
        <v>0.00391625308567838</v>
      </c>
      <c r="P29" s="4" t="n">
        <v>0.00421582402176153</v>
      </c>
    </row>
    <row r="30" customFormat="false" ht="13" hidden="false" customHeight="false" outlineLevel="0" collapsed="false">
      <c r="D30" s="1" t="n">
        <f aca="false">D29+dt</f>
        <v>1.5</v>
      </c>
      <c r="E30" s="2" t="n">
        <f aca="false">IF(D30&lt;=t_1,p0*D30/t_1,IF(D30&lt;=t_2,p0-p0*(D30-t_1)/(t_2-t_1),0))</f>
        <v>300000</v>
      </c>
      <c r="F30" s="1" t="n">
        <f aca="false">SIN(wd*D30)</f>
        <v>0.0125710700595031</v>
      </c>
      <c r="G30" s="1" t="n">
        <f aca="false">COS(wd*D30)</f>
        <v>-0.999920980976777</v>
      </c>
      <c r="H30" s="3" t="n">
        <f aca="false">G30*E30</f>
        <v>-299976.294293033</v>
      </c>
      <c r="I30" s="3" t="n">
        <f aca="false">E30*F30</f>
        <v>3771.32101785094</v>
      </c>
      <c r="J30" s="4" t="n">
        <f aca="false">J29*edt+fac*(H29*edt+I30)</f>
        <v>0.002385339058415</v>
      </c>
      <c r="K30" s="4" t="n">
        <f aca="false">K29*edt-fac*(I29*edt+I29)</f>
        <v>-0.00380477619246598</v>
      </c>
      <c r="L30" s="4" t="n">
        <f aca="false">J30*F30+K30*G30</f>
        <v>0.00383446180718667</v>
      </c>
      <c r="M30" s="0" t="n">
        <v>0.00366147600400628</v>
      </c>
      <c r="N30" s="0" t="n">
        <v>0.00374128530942795</v>
      </c>
      <c r="O30" s="4" t="n">
        <v>0.00388534972807289</v>
      </c>
      <c r="P30" s="4" t="n">
        <v>0.004174947962298</v>
      </c>
    </row>
    <row r="31" customFormat="false" ht="13" hidden="false" customHeight="false" outlineLevel="0" collapsed="false">
      <c r="D31" s="1" t="n">
        <f aca="false">D30+dt</f>
        <v>1.56</v>
      </c>
      <c r="E31" s="2" t="n">
        <f aca="false">IF(D31&lt;=t_1,p0*D31/t_1,IF(D31&lt;=t_2,p0-p0*(D31-t_1)/(t_2-t_1),0))</f>
        <v>288000</v>
      </c>
      <c r="F31" s="1" t="n">
        <f aca="false">SIN(wd*D31)</f>
        <v>-0.577158021164346</v>
      </c>
      <c r="G31" s="1" t="n">
        <f aca="false">COS(wd*D31)</f>
        <v>-0.816632486866434</v>
      </c>
      <c r="H31" s="3" t="n">
        <f aca="false">G31*E31</f>
        <v>-235190.156217533</v>
      </c>
      <c r="I31" s="3" t="n">
        <f aca="false">E31*F31</f>
        <v>-166221.510095332</v>
      </c>
      <c r="J31" s="4" t="n">
        <f aca="false">J30*edt+fac*(H30*edt+I31)</f>
        <v>0.000133999638257434</v>
      </c>
      <c r="K31" s="4" t="n">
        <f aca="false">K30*edt-fac*(I30*edt+I30)</f>
        <v>-0.00374593841682529</v>
      </c>
      <c r="L31" s="4" t="n">
        <f aca="false">J31*F31+K31*G31</f>
        <v>0.00298171603892715</v>
      </c>
      <c r="M31" s="0" t="n">
        <v>0.00299616160501513</v>
      </c>
      <c r="N31" s="0" t="n">
        <v>0.002974764514477</v>
      </c>
      <c r="O31" s="4" t="n">
        <v>0.0029944550629273</v>
      </c>
      <c r="P31" s="4" t="n">
        <v>0.00313894453838688</v>
      </c>
    </row>
    <row r="32" customFormat="false" ht="13" hidden="false" customHeight="false" outlineLevel="0" collapsed="false">
      <c r="D32" s="1" t="n">
        <f aca="false">D31+dt</f>
        <v>1.62</v>
      </c>
      <c r="E32" s="2" t="n">
        <f aca="false">IF(D32&lt;=t_1,p0*D32/t_1,IF(D32&lt;=t_2,p0-p0*(D32-t_1)/(t_2-t_1),0))</f>
        <v>276000</v>
      </c>
      <c r="F32" s="1" t="n">
        <f aca="false">SIN(wd*D32)</f>
        <v>-0.946773429871229</v>
      </c>
      <c r="G32" s="1" t="n">
        <f aca="false">COS(wd*D32)</f>
        <v>-0.321900718374267</v>
      </c>
      <c r="H32" s="3" t="n">
        <f aca="false">G32*E32</f>
        <v>-88844.5982712977</v>
      </c>
      <c r="I32" s="3" t="n">
        <f aca="false">E32*F32</f>
        <v>-261309.466644459</v>
      </c>
      <c r="J32" s="4" t="n">
        <f aca="false">J31*edt+fac*(H31*edt+I32)</f>
        <v>-0.00221394257926164</v>
      </c>
      <c r="K32" s="4" t="n">
        <f aca="false">K31*edt-fac*(I31*edt+I31)</f>
        <v>-0.00208410986216181</v>
      </c>
      <c r="L32" s="4" t="n">
        <f aca="false">J32*F32+K32*G32</f>
        <v>0.00276697847110628</v>
      </c>
      <c r="M32" s="0" t="n">
        <v>0.00293687507365915</v>
      </c>
      <c r="N32" s="0" t="n">
        <v>0.00283968516464332</v>
      </c>
      <c r="O32" s="4" t="n">
        <v>0.00273800989623405</v>
      </c>
      <c r="P32" s="4" t="n">
        <v>0.00265039520389156</v>
      </c>
    </row>
    <row r="33" customFormat="false" ht="13" hidden="false" customHeight="false" outlineLevel="0" collapsed="false">
      <c r="D33" s="1" t="n">
        <f aca="false">D32+dt</f>
        <v>1.68</v>
      </c>
      <c r="E33" s="2" t="n">
        <f aca="false">IF(D33&lt;=t_1,p0*D33/t_1,IF(D33&lt;=t_2,p0-p0*(D33-t_1)/(t_2-t_1),0))</f>
        <v>264000</v>
      </c>
      <c r="F33" s="1" t="n">
        <f aca="false">SIN(wd*D33)</f>
        <v>-0.955313052543367</v>
      </c>
      <c r="G33" s="1" t="n">
        <f aca="false">COS(wd*D33)</f>
        <v>0.295595960121706</v>
      </c>
      <c r="H33" s="3" t="n">
        <f aca="false">G33*E33</f>
        <v>78037.3334721304</v>
      </c>
      <c r="I33" s="3" t="n">
        <f aca="false">E33*F33</f>
        <v>-252202.645871449</v>
      </c>
      <c r="J33" s="4" t="n">
        <f aca="false">J32*edt+fac*(H32*edt+I33)</f>
        <v>-0.0037781415220058</v>
      </c>
      <c r="K33" s="4" t="n">
        <f aca="false">K32*edt-fac*(I32*edt+I32)</f>
        <v>0.000433945872225369</v>
      </c>
      <c r="L33" s="4" t="n">
        <f aca="false">J33*F33+K33*G33</f>
        <v>0.00373758055706951</v>
      </c>
      <c r="M33" s="0" t="n">
        <v>0.00397504326374834</v>
      </c>
      <c r="N33" s="0" t="n">
        <v>0.00384839020799587</v>
      </c>
      <c r="O33" s="4" t="n">
        <v>0.00368645603608977</v>
      </c>
      <c r="P33" s="4" t="n">
        <v>0.00345348840934675</v>
      </c>
    </row>
    <row r="34" customFormat="false" ht="13" hidden="false" customHeight="false" outlineLevel="0" collapsed="false">
      <c r="D34" s="1" t="n">
        <f aca="false">D33+dt</f>
        <v>1.74</v>
      </c>
      <c r="E34" s="2" t="n">
        <f aca="false">IF(D34&lt;=t_1,p0*D34/t_1,IF(D34&lt;=t_2,p0-p0*(D34-t_1)/(t_2-t_1),0))</f>
        <v>252000</v>
      </c>
      <c r="F34" s="1" t="n">
        <f aca="false">SIN(wd*D34)</f>
        <v>-0.599520089959853</v>
      </c>
      <c r="G34" s="1" t="n">
        <f aca="false">COS(wd*D34)</f>
        <v>0.800359707715556</v>
      </c>
      <c r="H34" s="3" t="n">
        <f aca="false">G34*E34</f>
        <v>201690.64634432</v>
      </c>
      <c r="I34" s="3" t="n">
        <f aca="false">E34*F34</f>
        <v>-151079.062669883</v>
      </c>
      <c r="J34" s="4" t="n">
        <f aca="false">J33*edt+fac*(H33*edt+I34)</f>
        <v>-0.00404265286623496</v>
      </c>
      <c r="K34" s="4" t="n">
        <f aca="false">K33*edt-fac*(I33*edt+I33)</f>
        <v>0.00280355129085459</v>
      </c>
      <c r="L34" s="4" t="n">
        <f aca="false">J34*F34+K34*G34</f>
        <v>0.00466750110175559</v>
      </c>
      <c r="M34" s="0" t="n">
        <v>0.00486850051259796</v>
      </c>
      <c r="N34" s="0" t="n">
        <v>0.00476057557694336</v>
      </c>
      <c r="O34" s="4" t="n">
        <v>0.0046257515387414</v>
      </c>
      <c r="P34" s="4" t="n">
        <v>0.00444937821754681</v>
      </c>
    </row>
    <row r="35" customFormat="false" ht="13" hidden="false" customHeight="false" outlineLevel="0" collapsed="false">
      <c r="D35" s="1" t="n">
        <f aca="false">D34+dt</f>
        <v>1.8</v>
      </c>
      <c r="E35" s="2" t="n">
        <f aca="false">IF(D35&lt;=t_1,p0*D35/t_1,IF(D35&lt;=t_2,p0-p0*(D35-t_1)/(t_2-t_1),0))</f>
        <v>240000</v>
      </c>
      <c r="F35" s="1" t="n">
        <f aca="false">SIN(wd*D35)</f>
        <v>-0.0150851092376192</v>
      </c>
      <c r="G35" s="1" t="n">
        <f aca="false">COS(wd*D35)</f>
        <v>0.999886213265934</v>
      </c>
      <c r="H35" s="3" t="n">
        <f aca="false">G35*E35</f>
        <v>239972.691183824</v>
      </c>
      <c r="I35" s="3" t="n">
        <f aca="false">E35*F35</f>
        <v>-3620.4262170286</v>
      </c>
      <c r="J35" s="4" t="n">
        <f aca="false">J34*edt+fac*(H34*edt+I35)</f>
        <v>-0.00301976335999844</v>
      </c>
      <c r="K35" s="4" t="n">
        <f aca="false">K34*edt-fac*(I34*edt+I34)</f>
        <v>0.00415990484920693</v>
      </c>
      <c r="L35" s="4" t="n">
        <f aca="false">J35*F35+K35*G35</f>
        <v>0.00420498496737745</v>
      </c>
      <c r="M35" s="0" t="n">
        <v>0.00427374647706032</v>
      </c>
      <c r="N35" s="0" t="n">
        <v>0.00423296196306453</v>
      </c>
      <c r="O35" s="4" t="n">
        <v>0.00419646491016552</v>
      </c>
      <c r="P35" s="4" t="n">
        <v>0.0042096790514054</v>
      </c>
    </row>
    <row r="36" customFormat="false" ht="13" hidden="false" customHeight="false" outlineLevel="0" collapsed="false">
      <c r="A36" s="0" t="str">
        <f aca="false">CONCATENATE("z=",TEXT(z,"0.00"))</f>
        <v>z=0.04</v>
      </c>
      <c r="D36" s="1" t="n">
        <f aca="false">D35+dt</f>
        <v>1.86</v>
      </c>
      <c r="E36" s="2" t="n">
        <f aca="false">IF(D36&lt;=t_1,p0*D36/t_1,IF(D36&lt;=t_2,p0-p0*(D36-t_1)/(t_2-t_1),0))</f>
        <v>228000</v>
      </c>
      <c r="F36" s="1" t="n">
        <f aca="false">SIN(wd*D36)</f>
        <v>0.575102956122968</v>
      </c>
      <c r="G36" s="1" t="n">
        <f aca="false">COS(wd*D36)</f>
        <v>0.818081041131393</v>
      </c>
      <c r="H36" s="3" t="n">
        <f aca="false">G36*E36</f>
        <v>186522.477377957</v>
      </c>
      <c r="I36" s="3" t="n">
        <f aca="false">E36*F36</f>
        <v>131123.473996036</v>
      </c>
      <c r="J36" s="4" t="n">
        <f aca="false">J35*edt+fac*(H35*edt+I36)</f>
        <v>-0.00120000199799453</v>
      </c>
      <c r="K36" s="4" t="n">
        <f aca="false">K35*edt-fac*(I35*edt+I35)</f>
        <v>0.00409082874522942</v>
      </c>
      <c r="L36" s="4" t="n">
        <f aca="false">J36*F36+K36*G36</f>
        <v>0.00265650474258739</v>
      </c>
      <c r="M36" s="0" t="n">
        <v>0.00252406671846826</v>
      </c>
      <c r="N36" s="0" t="n">
        <v>0.00259359058276635</v>
      </c>
      <c r="O36" s="4" t="n">
        <v>0.00268766998629132</v>
      </c>
      <c r="P36" s="4" t="n">
        <v>0.00286401664629455</v>
      </c>
    </row>
    <row r="37" customFormat="false" ht="13" hidden="false" customHeight="false" outlineLevel="0" collapsed="false">
      <c r="D37" s="1" t="n">
        <f aca="false">D36+dt</f>
        <v>1.92</v>
      </c>
      <c r="E37" s="2" t="n">
        <f aca="false">IF(D37&lt;=t_1,p0*D37/t_1,IF(D37&lt;=t_2,p0-p0*(D37-t_1)/(t_2-t_1),0))</f>
        <v>216000</v>
      </c>
      <c r="F37" s="1" t="n">
        <f aca="false">SIN(wd*D37)</f>
        <v>0.945961089546989</v>
      </c>
      <c r="G37" s="1" t="n">
        <f aca="false">COS(wd*D37)</f>
        <v>0.324280152126327</v>
      </c>
      <c r="H37" s="3" t="n">
        <f aca="false">G37*E37</f>
        <v>70044.5128592866</v>
      </c>
      <c r="I37" s="3" t="n">
        <f aca="false">E37*F37</f>
        <v>204327.595342149</v>
      </c>
      <c r="J37" s="4" t="n">
        <f aca="false">J36*edt+fac*(H36*edt+I37)</f>
        <v>0.000675326393208976</v>
      </c>
      <c r="K37" s="4" t="n">
        <f aca="false">K36*edt-fac*(I36*edt+I36)</f>
        <v>0.00275170756808036</v>
      </c>
      <c r="L37" s="4" t="n">
        <f aca="false">J37*F37+K37*G37</f>
        <v>0.00153115663950407</v>
      </c>
      <c r="M37" s="0" t="n">
        <v>0.00118526313567683</v>
      </c>
      <c r="N37" s="0" t="n">
        <v>0.00137802646785863</v>
      </c>
      <c r="O37" s="4" t="n">
        <v>0.00159606881076653</v>
      </c>
      <c r="P37" s="4" t="n">
        <v>0.00184285849787483</v>
      </c>
    </row>
    <row r="38" customFormat="false" ht="13" hidden="false" customHeight="false" outlineLevel="0" collapsed="false">
      <c r="D38" s="1" t="n">
        <f aca="false">D37+dt</f>
        <v>1.98</v>
      </c>
      <c r="E38" s="2" t="n">
        <f aca="false">IF(D38&lt;=t_1,p0*D38/t_1,IF(D38&lt;=t_2,p0-p0*(D38-t_1)/(t_2-t_1),0))</f>
        <v>204000</v>
      </c>
      <c r="F38" s="1" t="n">
        <f aca="false">SIN(wd*D38)</f>
        <v>0.956053243286811</v>
      </c>
      <c r="G38" s="1" t="n">
        <f aca="false">COS(wd*D38)</f>
        <v>-0.293193103603699</v>
      </c>
      <c r="H38" s="3" t="n">
        <f aca="false">G38*E38</f>
        <v>-59811.3931351545</v>
      </c>
      <c r="I38" s="3" t="n">
        <f aca="false">E38*F38</f>
        <v>195034.861630509</v>
      </c>
      <c r="J38" s="4" t="n">
        <f aca="false">J37*edt+fac*(H37*edt+I38)</f>
        <v>0.00191693238403461</v>
      </c>
      <c r="K38" s="4" t="n">
        <f aca="false">K37*edt-fac*(I37*edt+I37)</f>
        <v>0.000754896963286445</v>
      </c>
      <c r="L38" s="4" t="n">
        <f aca="false">J38*F38+K38*G38</f>
        <v>0.00161135883935085</v>
      </c>
      <c r="M38" s="0" t="n">
        <v>0.00112518355691755</v>
      </c>
      <c r="N38" s="0" t="n">
        <v>0.00139828083460132</v>
      </c>
      <c r="O38" s="4" t="n">
        <v>0.00169869569636651</v>
      </c>
      <c r="P38" s="4" t="n">
        <v>0.00198237411086134</v>
      </c>
    </row>
    <row r="39" customFormat="false" ht="13" hidden="false" customHeight="false" outlineLevel="0" collapsed="false">
      <c r="D39" s="1" t="n">
        <f aca="false">D38+dt</f>
        <v>2.04</v>
      </c>
      <c r="E39" s="2" t="n">
        <f aca="false">IF(D39&lt;=t_1,p0*D39/t_1,IF(D39&lt;=t_2,p0-p0*(D39-t_1)/(t_2-t_1),0))</f>
        <v>192000</v>
      </c>
      <c r="F39" s="1" t="n">
        <f aca="false">SIN(wd*D39)</f>
        <v>0.601530521472084</v>
      </c>
      <c r="G39" s="1" t="n">
        <f aca="false">COS(wd*D39)</f>
        <v>-0.798849818011823</v>
      </c>
      <c r="H39" s="3" t="n">
        <f aca="false">G39*E39</f>
        <v>-153379.16505827</v>
      </c>
      <c r="I39" s="3" t="n">
        <f aca="false">E39*F39</f>
        <v>115493.86012264</v>
      </c>
      <c r="J39" s="4" t="n">
        <f aca="false">J38*edt+fac*(H38*edt+I39)</f>
        <v>0.00214252574250573</v>
      </c>
      <c r="K39" s="4" t="n">
        <f aca="false">K38*edt-fac*(I38*edt+I38)</f>
        <v>-0.00110464568118537</v>
      </c>
      <c r="L39" s="4" t="n">
        <f aca="false">J39*F39+K39*G39</f>
        <v>0.00217124062853932</v>
      </c>
      <c r="M39" s="0" t="n">
        <v>0.00169608420070888</v>
      </c>
      <c r="N39" s="0" t="n">
        <v>0.00195721923832508</v>
      </c>
      <c r="O39" s="4" t="n">
        <v>0.00226285841763984</v>
      </c>
      <c r="P39" s="4" t="n">
        <v>0.00259284570382564</v>
      </c>
    </row>
    <row r="40" customFormat="false" ht="13" hidden="false" customHeight="false" outlineLevel="0" collapsed="false">
      <c r="D40" s="1" t="n">
        <f aca="false">D39+dt</f>
        <v>2.1</v>
      </c>
      <c r="E40" s="2" t="n">
        <f aca="false">IF(D40&lt;=t_1,p0*D40/t_1,IF(D40&lt;=t_2,p0-p0*(D40-t_1)/(t_2-t_1),0))</f>
        <v>180000</v>
      </c>
      <c r="F40" s="1" t="n">
        <f aca="false">SIN(wd*D40)</f>
        <v>0.01759905305368</v>
      </c>
      <c r="G40" s="1" t="n">
        <f aca="false">COS(wd*D40)</f>
        <v>-0.999845124672623</v>
      </c>
      <c r="H40" s="3" t="n">
        <f aca="false">G40*E40</f>
        <v>-179972.122441072</v>
      </c>
      <c r="I40" s="3" t="n">
        <f aca="false">E40*F40</f>
        <v>3167.8295496624</v>
      </c>
      <c r="J40" s="4" t="n">
        <f aca="false">J39*edt+fac*(H39*edt+I40)</f>
        <v>0.00138975917453074</v>
      </c>
      <c r="K40" s="4" t="n">
        <f aca="false">K39*edt-fac*(I39*edt+I39)</f>
        <v>-0.00216729985746438</v>
      </c>
      <c r="L40" s="4" t="n">
        <f aca="false">J40*F40+K40*G40</f>
        <v>0.00219142264163384</v>
      </c>
      <c r="M40" s="0" t="n">
        <v>0.00189809323043593</v>
      </c>
      <c r="N40" s="0" t="n">
        <v>0.00204893434165439</v>
      </c>
      <c r="O40" s="4" t="n">
        <v>0.00225971168504947</v>
      </c>
      <c r="P40" s="4" t="n">
        <v>0.00257641365031021</v>
      </c>
    </row>
    <row r="41" customFormat="false" ht="13" hidden="false" customHeight="false" outlineLevel="0" collapsed="false">
      <c r="D41" s="1" t="n">
        <f aca="false">D40+dt</f>
        <v>2.16</v>
      </c>
      <c r="E41" s="2" t="n">
        <f aca="false">IF(D41&lt;=t_1,p0*D41/t_1,IF(D41&lt;=t_2,p0-p0*(D41-t_1)/(t_2-t_1),0))</f>
        <v>168000</v>
      </c>
      <c r="F41" s="1" t="n">
        <f aca="false">SIN(wd*D41)</f>
        <v>-0.573044255509719</v>
      </c>
      <c r="G41" s="1" t="n">
        <f aca="false">COS(wd*D41)</f>
        <v>-0.819524423813782</v>
      </c>
      <c r="H41" s="3" t="n">
        <f aca="false">G41*E41</f>
        <v>-137680.103200715</v>
      </c>
      <c r="I41" s="3" t="n">
        <f aca="false">E41*F41</f>
        <v>-96271.4349256326</v>
      </c>
      <c r="J41" s="4" t="n">
        <f aca="false">J40*edt+fac*(H40*edt+I41)</f>
        <v>5.6588321548244E-005</v>
      </c>
      <c r="K41" s="4" t="n">
        <f aca="false">K40*edt-fac*(I40*edt+I40)</f>
        <v>-0.00214340753538389</v>
      </c>
      <c r="L41" s="4" t="n">
        <f aca="false">J41*F41+K41*G41</f>
        <v>0.00172414721284145</v>
      </c>
      <c r="M41" s="0" t="n">
        <v>0.00172146004706446</v>
      </c>
      <c r="N41" s="0" t="n">
        <v>0.00170721999302022</v>
      </c>
      <c r="O41" s="4" t="n">
        <v>0.00174172652238078</v>
      </c>
      <c r="P41" s="4" t="n">
        <v>0.00189975700784854</v>
      </c>
    </row>
    <row r="42" customFormat="false" ht="13" hidden="false" customHeight="false" outlineLevel="0" collapsed="false">
      <c r="D42" s="1" t="n">
        <f aca="false">D41+dt</f>
        <v>2.22</v>
      </c>
      <c r="E42" s="2" t="n">
        <f aca="false">IF(D42&lt;=t_1,p0*D42/t_1,IF(D42&lt;=t_2,p0-p0*(D42-t_1)/(t_2-t_1),0))</f>
        <v>156000</v>
      </c>
      <c r="F42" s="1" t="n">
        <f aca="false">SIN(wd*D42)</f>
        <v>-0.94514276923344</v>
      </c>
      <c r="G42" s="1" t="n">
        <f aca="false">COS(wd*D42)</f>
        <v>-0.326657535908396</v>
      </c>
      <c r="H42" s="3" t="n">
        <f aca="false">G42*E42</f>
        <v>-50958.5756017097</v>
      </c>
      <c r="I42" s="3" t="n">
        <f aca="false">E42*F42</f>
        <v>-147442.272000416</v>
      </c>
      <c r="J42" s="4" t="n">
        <f aca="false">J41*edt+fac*(H41*edt+I42)</f>
        <v>-0.00129093684022918</v>
      </c>
      <c r="K42" s="4" t="n">
        <f aca="false">K41*edt-fac*(I41*edt+I41)</f>
        <v>-0.00118156605603771</v>
      </c>
      <c r="L42" s="4" t="n">
        <f aca="false">J42*F42+K42*G42</f>
        <v>0.00160608707645796</v>
      </c>
      <c r="M42" s="0" t="n">
        <v>0.00188679561579201</v>
      </c>
      <c r="N42" s="0" t="n">
        <v>0.00171884186003137</v>
      </c>
      <c r="O42" s="4" t="n">
        <v>0.00156530762934673</v>
      </c>
      <c r="P42" s="4" t="n">
        <v>0.00146885042361387</v>
      </c>
    </row>
    <row r="43" customFormat="false" ht="13" hidden="false" customHeight="false" outlineLevel="0" collapsed="false">
      <c r="D43" s="1" t="n">
        <f aca="false">D42+dt</f>
        <v>2.28</v>
      </c>
      <c r="E43" s="2" t="n">
        <f aca="false">IF(D43&lt;=t_1,p0*D43/t_1,IF(D43&lt;=t_2,p0-p0*(D43-t_1)/(t_2-t_1),0))</f>
        <v>144000</v>
      </c>
      <c r="F43" s="1" t="n">
        <f aca="false">SIN(wd*D43)</f>
        <v>-0.956787390242369</v>
      </c>
      <c r="G43" s="1" t="n">
        <f aca="false">COS(wd*D43)</f>
        <v>0.290788393635641</v>
      </c>
      <c r="H43" s="3" t="n">
        <f aca="false">G43*E43</f>
        <v>41873.5286835323</v>
      </c>
      <c r="I43" s="3" t="n">
        <f aca="false">E43*F43</f>
        <v>-137777.384194901</v>
      </c>
      <c r="J43" s="4" t="n">
        <f aca="false">J42*edt+fac*(H42*edt+I43)</f>
        <v>-0.00215472232832339</v>
      </c>
      <c r="K43" s="4" t="n">
        <f aca="false">K42*edt-fac*(I42*edt+I42)</f>
        <v>0.000239371006965682</v>
      </c>
      <c r="L43" s="4" t="n">
        <f aca="false">J43*F43+K43*G43</f>
        <v>0.00213121746381199</v>
      </c>
      <c r="M43" s="0" t="n">
        <v>0.00257510668273752</v>
      </c>
      <c r="N43" s="0" t="n">
        <v>0.00232105972905999</v>
      </c>
      <c r="O43" s="4" t="n">
        <v>0.00205412907938763</v>
      </c>
      <c r="P43" s="4" t="n">
        <v>0.00177958282948176</v>
      </c>
    </row>
    <row r="44" customFormat="false" ht="13" hidden="false" customHeight="false" outlineLevel="0" collapsed="false">
      <c r="D44" s="1" t="n">
        <f aca="false">D43+dt</f>
        <v>2.34</v>
      </c>
      <c r="E44" s="2" t="n">
        <f aca="false">IF(D44&lt;=t_1,p0*D44/t_1,IF(D44&lt;=t_2,p0-p0*(D44-t_1)/(t_2-t_1),0))</f>
        <v>132000</v>
      </c>
      <c r="F44" s="1" t="n">
        <f aca="false">SIN(wd*D44)</f>
        <v>-0.603537150347901</v>
      </c>
      <c r="G44" s="1" t="n">
        <f aca="false">COS(wd*D44)</f>
        <v>0.797334878297655</v>
      </c>
      <c r="H44" s="3" t="n">
        <f aca="false">G44*E44</f>
        <v>105248.20393529</v>
      </c>
      <c r="I44" s="3" t="n">
        <f aca="false">E44*F44</f>
        <v>-79666.9038459227</v>
      </c>
      <c r="J44" s="4" t="n">
        <f aca="false">J43*edt+fac*(H43*edt+I44)</f>
        <v>-0.00228680389196521</v>
      </c>
      <c r="K44" s="4" t="n">
        <f aca="false">K43*edt-fac*(I43*edt+I43)</f>
        <v>0.00153382050891429</v>
      </c>
      <c r="L44" s="4" t="n">
        <f aca="false">J44*F44+K44*G44</f>
        <v>0.0026031396931668</v>
      </c>
      <c r="M44" s="0" t="n">
        <v>0.00302771823819455</v>
      </c>
      <c r="N44" s="0" t="n">
        <v>0.0027853956905515</v>
      </c>
      <c r="O44" s="4" t="n">
        <v>0.00252946808155846</v>
      </c>
      <c r="P44" s="4" t="n">
        <v>0.00227335626259275</v>
      </c>
    </row>
    <row r="45" customFormat="false" ht="13" hidden="false" customHeight="false" outlineLevel="0" collapsed="false">
      <c r="D45" s="1" t="n">
        <f aca="false">D44+dt</f>
        <v>2.4</v>
      </c>
      <c r="E45" s="2" t="n">
        <f aca="false">IF(D45&lt;=t_1,p0*D45/t_1,IF(D45&lt;=t_2,p0-p0*(D45-t_1)/(t_2-t_1),0))</f>
        <v>120000</v>
      </c>
      <c r="F45" s="1" t="n">
        <f aca="false">SIN(wd*D45)</f>
        <v>-0.0201128856155392</v>
      </c>
      <c r="G45" s="1" t="n">
        <f aca="false">COS(wd*D45)</f>
        <v>0.99979771545659</v>
      </c>
      <c r="H45" s="3" t="n">
        <f aca="false">G45*E45</f>
        <v>119975.72585479</v>
      </c>
      <c r="I45" s="3" t="n">
        <f aca="false">E45*F45</f>
        <v>-2413.5462738647</v>
      </c>
      <c r="J45" s="4" t="n">
        <f aca="false">J44*edt+fac*(H44*edt+I45)</f>
        <v>-0.00175113625498038</v>
      </c>
      <c r="K45" s="4" t="n">
        <f aca="false">K44*edt-fac*(I44*edt+I44)</f>
        <v>0.00224767556346592</v>
      </c>
      <c r="L45" s="4" t="n">
        <f aca="false">J45*F45+K45*G45</f>
        <v>0.00228244129663448</v>
      </c>
      <c r="M45" s="0" t="n">
        <v>0.00251036370348995</v>
      </c>
      <c r="N45" s="0" t="n">
        <v>0.0023785841030362</v>
      </c>
      <c r="O45" s="4" t="n">
        <v>0.00224622354962689</v>
      </c>
      <c r="P45" s="4" t="n">
        <v>0.00215754140303534</v>
      </c>
    </row>
    <row r="46" customFormat="false" ht="13" hidden="false" customHeight="false" outlineLevel="0" collapsed="false">
      <c r="D46" s="1" t="n">
        <f aca="false">D45+dt</f>
        <v>2.46</v>
      </c>
      <c r="E46" s="2" t="n">
        <f aca="false">IF(D46&lt;=t_1,p0*D46/t_1,IF(D46&lt;=t_2,p0-p0*(D46-t_1)/(t_2-t_1),0))</f>
        <v>108000</v>
      </c>
      <c r="F46" s="1" t="n">
        <f aca="false">SIN(wd*D46)</f>
        <v>0.57098193233888</v>
      </c>
      <c r="G46" s="1" t="n">
        <f aca="false">COS(wd*D46)</f>
        <v>0.820962625789115</v>
      </c>
      <c r="H46" s="3" t="n">
        <f aca="false">G46*E46</f>
        <v>88663.9635852241</v>
      </c>
      <c r="I46" s="3" t="n">
        <f aca="false">E46*F46</f>
        <v>61666.0486925989</v>
      </c>
      <c r="J46" s="4" t="n">
        <f aca="false">J45*edt+fac*(H45*edt+I46)</f>
        <v>-0.000853932672086162</v>
      </c>
      <c r="K46" s="4" t="n">
        <f aca="false">K45*edt-fac*(I45*edt+I45)</f>
        <v>0.00221466916676783</v>
      </c>
      <c r="L46" s="4" t="n">
        <f aca="false">J46*F46+K46*G46</f>
        <v>0.00133058048720885</v>
      </c>
      <c r="M46" s="0" t="n">
        <v>0.00124936516051758</v>
      </c>
      <c r="N46" s="0" t="n">
        <v>0.00129660889643406</v>
      </c>
      <c r="O46" s="4" t="n">
        <v>0.00134597612841488</v>
      </c>
      <c r="P46" s="4" t="n">
        <v>0.0014366375128617</v>
      </c>
    </row>
    <row r="47" customFormat="false" ht="13" hidden="false" customHeight="false" outlineLevel="0" collapsed="false">
      <c r="D47" s="1" t="n">
        <f aca="false">D46+dt</f>
        <v>2.52</v>
      </c>
      <c r="E47" s="2" t="n">
        <f aca="false">IF(D47&lt;=t_1,p0*D47/t_1,IF(D47&lt;=t_2,p0-p0*(D47-t_1)/(t_2-t_1),0))</f>
        <v>95999.9999999997</v>
      </c>
      <c r="F47" s="1" t="n">
        <f aca="false">SIN(wd*D47)</f>
        <v>0.944318474103676</v>
      </c>
      <c r="G47" s="1" t="n">
        <f aca="false">COS(wd*D47)</f>
        <v>0.329032854691604</v>
      </c>
      <c r="H47" s="3" t="n">
        <f aca="false">G47*E47</f>
        <v>31587.1540503938</v>
      </c>
      <c r="I47" s="3" t="n">
        <f aca="false">E47*F47</f>
        <v>90654.5735139525</v>
      </c>
      <c r="J47" s="4" t="n">
        <f aca="false">J46*edt+fac*(H46*edt+I47)</f>
        <v>1.36147607926007E-005</v>
      </c>
      <c r="K47" s="4" t="n">
        <f aca="false">K46*edt-fac*(I46*edt+I46)</f>
        <v>0.00157767660446235</v>
      </c>
      <c r="L47" s="4" t="n">
        <f aca="false">J47*F47+K47*G47</f>
        <v>0.000531964107083359</v>
      </c>
      <c r="M47" s="0" t="n">
        <v>0.000135183677809683</v>
      </c>
      <c r="N47" s="0" t="n">
        <v>0.000369090903884047</v>
      </c>
      <c r="O47" s="4" t="n">
        <v>0.000594582673133678</v>
      </c>
      <c r="P47" s="4" t="n">
        <v>0.000799572619411264</v>
      </c>
    </row>
    <row r="48" customFormat="false" ht="13" hidden="false" customHeight="false" outlineLevel="0" collapsed="false">
      <c r="D48" s="1" t="n">
        <f aca="false">D47+dt</f>
        <v>2.58</v>
      </c>
      <c r="E48" s="2" t="n">
        <f aca="false">IF(D48&lt;=t_1,p0*D48/t_1,IF(D48&lt;=t_2,p0-p0*(D48-t_1)/(t_2-t_1),0))</f>
        <v>83999.9999999997</v>
      </c>
      <c r="F48" s="1" t="n">
        <f aca="false">SIN(wd*D48)</f>
        <v>0.957515488769054</v>
      </c>
      <c r="G48" s="1" t="n">
        <f aca="false">COS(wd*D48)</f>
        <v>-0.28838184541916</v>
      </c>
      <c r="H48" s="3" t="n">
        <f aca="false">G48*E48</f>
        <v>-24224.0750152093</v>
      </c>
      <c r="I48" s="3" t="n">
        <f aca="false">E48*F48</f>
        <v>80431.3010566002</v>
      </c>
      <c r="J48" s="4" t="n">
        <f aca="false">J47*edt+fac*(H47*edt+I48)</f>
        <v>0.00054480774629815</v>
      </c>
      <c r="K48" s="4" t="n">
        <f aca="false">K47*edt-fac*(I47*edt+I47)</f>
        <v>0.000682890188129562</v>
      </c>
      <c r="L48" s="4" t="n">
        <f aca="false">J48*F48+K48*G48</f>
        <v>0.000324728722810399</v>
      </c>
      <c r="M48" s="0" t="n">
        <v>-0.00027475302409328</v>
      </c>
      <c r="N48" s="0" t="n">
        <v>7.83298298402622E-005</v>
      </c>
      <c r="O48" s="4" t="n">
        <v>0.000417860345264907</v>
      </c>
      <c r="P48" s="4" t="n">
        <v>0.000685898084238099</v>
      </c>
    </row>
    <row r="49" customFormat="false" ht="13" hidden="false" customHeight="false" outlineLevel="0" collapsed="false">
      <c r="D49" s="1" t="n">
        <f aca="false">D48+dt</f>
        <v>2.64</v>
      </c>
      <c r="E49" s="2" t="n">
        <f aca="false">IF(D49&lt;=t_1,p0*D49/t_1,IF(D49&lt;=t_2,p0-p0*(D49-t_1)/(t_2-t_1),0))</f>
        <v>71999.9999999996</v>
      </c>
      <c r="F49" s="1" t="n">
        <f aca="false">SIN(wd*D49)</f>
        <v>0.605539963902189</v>
      </c>
      <c r="G49" s="1" t="n">
        <f aca="false">COS(wd*D49)</f>
        <v>-0.7958148981499</v>
      </c>
      <c r="H49" s="3" t="n">
        <f aca="false">G49*E49</f>
        <v>-57298.6726667925</v>
      </c>
      <c r="I49" s="3" t="n">
        <f aca="false">E49*F49</f>
        <v>43598.8774009574</v>
      </c>
      <c r="J49" s="4" t="n">
        <f aca="false">J48*edt+fac*(H48*edt+I49)</f>
        <v>0.000626740792608068</v>
      </c>
      <c r="K49" s="4" t="n">
        <f aca="false">K48*edt-fac*(I48*edt+I48)</f>
        <v>-9.31972584864945E-005</v>
      </c>
      <c r="L49" s="4" t="n">
        <f aca="false">J49*F49+K49*G49</f>
        <v>0.000453684363702199</v>
      </c>
      <c r="M49" s="0" t="n">
        <v>-0.000144698073694528</v>
      </c>
      <c r="N49" s="0" t="n">
        <v>0.000203259538934778</v>
      </c>
      <c r="O49" s="4" t="n">
        <v>0.000550859185549514</v>
      </c>
      <c r="P49" s="4" t="n">
        <v>0.000845452147336123</v>
      </c>
    </row>
    <row r="50" customFormat="false" ht="13" hidden="false" customHeight="false" outlineLevel="0" collapsed="false">
      <c r="D50" s="1" t="n">
        <f aca="false">D49+dt</f>
        <v>2.7</v>
      </c>
      <c r="E50" s="2" t="n">
        <f aca="false">IF(D50&lt;=t_1,p0*D50/t_1,IF(D50&lt;=t_2,p0-p0*(D50-t_1)/(t_2-t_1),0))</f>
        <v>59999.9999999996</v>
      </c>
      <c r="F50" s="1" t="n">
        <f aca="false">SIN(wd*D50)</f>
        <v>0.0226265910317413</v>
      </c>
      <c r="G50" s="1" t="n">
        <f aca="false">COS(wd*D50)</f>
        <v>-0.999743985917536</v>
      </c>
      <c r="H50" s="3" t="n">
        <f aca="false">G50*E50</f>
        <v>-59984.6391550518</v>
      </c>
      <c r="I50" s="3" t="n">
        <f aca="false">E50*F50</f>
        <v>1357.59546190447</v>
      </c>
      <c r="J50" s="4" t="n">
        <f aca="false">J49*edt+fac*(H49*edt+I50)</f>
        <v>0.000350668062060457</v>
      </c>
      <c r="K50" s="4" t="n">
        <f aca="false">K49*edt-fac*(I49*edt+I49)</f>
        <v>-0.000502385421931217</v>
      </c>
      <c r="L50" s="4" t="n">
        <f aca="false">J50*F50+K50*G50</f>
        <v>0.000510191227016513</v>
      </c>
      <c r="M50" s="0" t="n">
        <v>0.000134710456865576</v>
      </c>
      <c r="N50" s="0" t="n">
        <v>0.000345339584749563</v>
      </c>
      <c r="O50" s="4" t="n">
        <v>0.000578987370661217</v>
      </c>
      <c r="P50" s="4" t="n">
        <v>0.000827885142390626</v>
      </c>
    </row>
    <row r="51" customFormat="false" ht="13" hidden="false" customHeight="false" outlineLevel="0" collapsed="false">
      <c r="D51" s="1" t="n">
        <f aca="false">D50+dt</f>
        <v>2.76</v>
      </c>
      <c r="E51" s="2" t="n">
        <f aca="false">IF(D51&lt;=t_1,p0*D51/t_1,IF(D51&lt;=t_2,p0-p0*(D51-t_1)/(t_2-t_1),0))</f>
        <v>47999.9999999996</v>
      </c>
      <c r="F51" s="1" t="n">
        <f aca="false">SIN(wd*D51)</f>
        <v>-0.568915999647643</v>
      </c>
      <c r="G51" s="1" t="n">
        <f aca="false">COS(wd*D51)</f>
        <v>-0.822395637965647</v>
      </c>
      <c r="H51" s="3" t="n">
        <f aca="false">G51*E51</f>
        <v>-39474.9906223507</v>
      </c>
      <c r="I51" s="3" t="n">
        <f aca="false">E51*F51</f>
        <v>-27307.9679830866</v>
      </c>
      <c r="J51" s="4" t="n">
        <f aca="false">J50*edt+fac*(H50*edt+I51)</f>
        <v>-6.80465419096598E-005</v>
      </c>
      <c r="K51" s="4" t="n">
        <f aca="false">K50*edt-fac*(I50*edt+I50)</f>
        <v>-0.000502729900524307</v>
      </c>
      <c r="L51" s="4" t="n">
        <f aca="false">J51*F51+K51*G51</f>
        <v>0.000452155643679193</v>
      </c>
      <c r="M51" s="0" t="n">
        <v>0.000446758489113794</v>
      </c>
      <c r="N51" s="0" t="n">
        <v>0.000436190504889043</v>
      </c>
      <c r="O51" s="4" t="n">
        <v>0.000466318248879284</v>
      </c>
      <c r="P51" s="4" t="n">
        <v>0.000570621821571666</v>
      </c>
    </row>
    <row r="52" customFormat="false" ht="13" hidden="false" customHeight="false" outlineLevel="0" collapsed="false">
      <c r="D52" s="1" t="n">
        <f aca="false">D51+dt</f>
        <v>2.82</v>
      </c>
      <c r="E52" s="2" t="n">
        <f aca="false">IF(D52&lt;=t_1,p0*D52/t_1,IF(D52&lt;=t_2,p0-p0*(D52-t_1)/(t_2-t_1),0))</f>
        <v>35999.9999999996</v>
      </c>
      <c r="F52" s="1" t="n">
        <f aca="false">SIN(wd*D52)</f>
        <v>-0.943488209368561</v>
      </c>
      <c r="G52" s="1" t="n">
        <f aca="false">COS(wd*D52)</f>
        <v>-0.331406093460134</v>
      </c>
      <c r="H52" s="3" t="n">
        <f aca="false">G52*E52</f>
        <v>-11930.6193645647</v>
      </c>
      <c r="I52" s="3" t="n">
        <f aca="false">E52*F52</f>
        <v>-33965.5755372678</v>
      </c>
      <c r="J52" s="4" t="n">
        <f aca="false">J51*edt+fac*(H51*edt+I52)</f>
        <v>-0.000412609676594786</v>
      </c>
      <c r="K52" s="4" t="n">
        <f aca="false">K51*edt-fac*(I51*edt+I51)</f>
        <v>-0.000232510331976908</v>
      </c>
      <c r="L52" s="4" t="n">
        <f aca="false">J52*F52+K52*G52</f>
        <v>0.000466347705748142</v>
      </c>
      <c r="M52" s="0" t="n">
        <v>0.000836716157924878</v>
      </c>
      <c r="N52" s="0" t="n">
        <v>0.000605279497952878</v>
      </c>
      <c r="O52" s="4" t="n">
        <v>0.000420700176290589</v>
      </c>
      <c r="P52" s="4" t="n">
        <v>0.000332564315020077</v>
      </c>
    </row>
    <row r="53" customFormat="false" ht="13" hidden="false" customHeight="false" outlineLevel="0" collapsed="false">
      <c r="D53" s="1" t="n">
        <f aca="false">D52+dt</f>
        <v>2.88</v>
      </c>
      <c r="E53" s="2" t="n">
        <f aca="false">IF(D53&lt;=t_1,p0*D53/t_1,IF(D53&lt;=t_2,p0-p0*(D53-t_1)/(t_2-t_1),0))</f>
        <v>23999.9999999996</v>
      </c>
      <c r="F53" s="1" t="n">
        <f aca="false">SIN(wd*D53)</f>
        <v>-0.958237534264119</v>
      </c>
      <c r="G53" s="1" t="n">
        <f aca="false">COS(wd*D53)</f>
        <v>0.285973474167487</v>
      </c>
      <c r="H53" s="3" t="n">
        <f aca="false">G53*E53</f>
        <v>6863.36338001957</v>
      </c>
      <c r="I53" s="3" t="n">
        <f aca="false">E53*F53</f>
        <v>-22997.7008223385</v>
      </c>
      <c r="J53" s="4" t="n">
        <f aca="false">J52*edt+fac*(H52*edt+I53)</f>
        <v>-0.000567857948335942</v>
      </c>
      <c r="K53" s="4" t="n">
        <f aca="false">K52*edt-fac*(I52*edt+I52)</f>
        <v>9.38393119100302E-005</v>
      </c>
      <c r="L53" s="4" t="n">
        <f aca="false">J53*F53+K53*G53</f>
        <v>0.000570978354266112</v>
      </c>
      <c r="M53" s="0" t="n">
        <v>0.0011751701017267</v>
      </c>
      <c r="N53" s="0" t="n">
        <v>0.000808458912352011</v>
      </c>
      <c r="O53" s="4" t="n">
        <v>0.000485905644699794</v>
      </c>
      <c r="P53" s="4" t="n">
        <v>0.000256944142446559</v>
      </c>
    </row>
    <row r="54" customFormat="false" ht="13" hidden="false" customHeight="false" outlineLevel="0" collapsed="false">
      <c r="D54" s="1" t="n">
        <f aca="false">D53+dt</f>
        <v>2.94</v>
      </c>
      <c r="E54" s="2" t="n">
        <f aca="false">IF(D54&lt;=t_1,p0*D54/t_1,IF(D54&lt;=t_2,p0-p0*(D54-t_1)/(t_2-t_1),0))</f>
        <v>11999.9999999996</v>
      </c>
      <c r="F54" s="1" t="n">
        <f aca="false">SIN(wd*D54)</f>
        <v>-0.607538949473965</v>
      </c>
      <c r="G54" s="1" t="n">
        <f aca="false">COS(wd*D54)</f>
        <v>0.794289887177264</v>
      </c>
      <c r="H54" s="3" t="n">
        <f aca="false">G54*E54</f>
        <v>9531.47864612684</v>
      </c>
      <c r="I54" s="3" t="n">
        <f aca="false">E54*F54</f>
        <v>-7290.46739368734</v>
      </c>
      <c r="J54" s="4" t="n">
        <f aca="false">J53*edt+fac*(H53*edt+I54)</f>
        <v>-0.000556618869788889</v>
      </c>
      <c r="K54" s="4" t="n">
        <f aca="false">K53*edt-fac*(I53*edt+I53)</f>
        <v>0.000308570513606889</v>
      </c>
      <c r="L54" s="4" t="n">
        <f aca="false">J54*F54+K54*G54</f>
        <v>0.000583262081847974</v>
      </c>
      <c r="M54" s="0" t="n">
        <v>0.00118693596379114</v>
      </c>
      <c r="N54" s="0" t="n">
        <v>0.000824580254198178</v>
      </c>
      <c r="O54" s="4" t="n">
        <v>0.000494634730159493</v>
      </c>
      <c r="P54" s="4" t="n">
        <v>0.000239759352972084</v>
      </c>
    </row>
    <row r="55" customFormat="false" ht="13" hidden="false" customHeight="false" outlineLevel="0" collapsed="false">
      <c r="D55" s="1" t="n">
        <f aca="false">D54+dt</f>
        <v>3</v>
      </c>
      <c r="E55" s="2" t="n">
        <f aca="false">IF(D55&lt;=t_1,p0*D55/t_1,IF(D55&lt;=t_2,p0-p0*(D55-t_1)/(t_2-t_1),0))</f>
        <v>0</v>
      </c>
      <c r="F55" s="1" t="n">
        <f aca="false">SIN(wd*D55)</f>
        <v>-0.0251401534116452</v>
      </c>
      <c r="G55" s="1" t="n">
        <f aca="false">COS(wd*D55)</f>
        <v>0.999683936395118</v>
      </c>
      <c r="H55" s="3" t="n">
        <f aca="false">G55*E55</f>
        <v>0</v>
      </c>
      <c r="I55" s="3" t="n">
        <f aca="false">E55*F55</f>
        <v>-0</v>
      </c>
      <c r="J55" s="4" t="n">
        <f aca="false">J54*edt+fac*(H54*edt+I55)</f>
        <v>-0.000498388362806977</v>
      </c>
      <c r="K55" s="4" t="n">
        <f aca="false">K54*edt-fac*(I54*edt+I54)</f>
        <v>0.000369721885949982</v>
      </c>
      <c r="L55" s="4" t="n">
        <f aca="false">J55*F55+K55*G55</f>
        <v>0.000382134590217452</v>
      </c>
      <c r="M55" s="0" t="n">
        <v>0.000746980929919591</v>
      </c>
      <c r="N55" s="0" t="n">
        <v>0.00053181712122768</v>
      </c>
      <c r="O55" s="4" t="n">
        <v>0.000325534314793416</v>
      </c>
      <c r="P55" s="4" t="n">
        <v>0.0001553505069103</v>
      </c>
    </row>
    <row r="56" customFormat="false" ht="13" hidden="false" customHeight="false" outlineLevel="0" collapsed="false">
      <c r="D56" s="1" t="n">
        <f aca="false">D55+dt</f>
        <v>3.06</v>
      </c>
      <c r="E56" s="2" t="n">
        <f aca="false">IF(D56&lt;=t_1,p0*D56/t_1,IF(D56&lt;=t_2,p0-p0*(D56-t_1)/(t_2-t_1),0))</f>
        <v>0</v>
      </c>
      <c r="F56" s="1" t="n">
        <f aca="false">SIN(wd*D56)</f>
        <v>0.566846470496006</v>
      </c>
      <c r="G56" s="1" t="n">
        <f aca="false">COS(wd*D56)</f>
        <v>0.823823451284449</v>
      </c>
      <c r="H56" s="3" t="n">
        <f aca="false">G56*E56</f>
        <v>0</v>
      </c>
      <c r="I56" s="3" t="n">
        <f aca="false">E56*F56</f>
        <v>0</v>
      </c>
      <c r="J56" s="4" t="n">
        <f aca="false">J55*edt+fac*(H55*edt+I56)</f>
        <v>-0.000486018591298159</v>
      </c>
      <c r="K56" s="4" t="n">
        <f aca="false">K55*edt-fac*(I55*edt+I55)</f>
        <v>0.00036054555762391</v>
      </c>
      <c r="L56" s="4" t="n">
        <f aca="false">J56*F56+K56*G56</f>
        <v>2.15279625542037E-005</v>
      </c>
      <c r="M56" s="0" t="n">
        <v>-5.54119246429891E-006</v>
      </c>
      <c r="N56" s="0" t="n">
        <v>1.86989767938841E-005</v>
      </c>
      <c r="O56" s="4" t="n">
        <v>1.91956694777904E-005</v>
      </c>
      <c r="P56" s="4" t="n">
        <v>-1.89114601110005E-006</v>
      </c>
    </row>
    <row r="57" customFormat="false" ht="13" hidden="false" customHeight="false" outlineLevel="0" collapsed="false">
      <c r="D57" s="1" t="n">
        <f aca="false">D56+dt</f>
        <v>3.12</v>
      </c>
      <c r="E57" s="2" t="n">
        <f aca="false">IF(D57&lt;=t_1,p0*D57/t_1,IF(D57&lt;=t_2,p0-p0*(D57-t_1)/(t_2-t_1),0))</f>
        <v>0</v>
      </c>
      <c r="F57" s="1" t="n">
        <f aca="false">SIN(wd*D57)</f>
        <v>0.9426519802767</v>
      </c>
      <c r="G57" s="1" t="n">
        <f aca="false">COS(wd*D57)</f>
        <v>0.333777237211312</v>
      </c>
      <c r="H57" s="3" t="n">
        <f aca="false">G57*E57</f>
        <v>0</v>
      </c>
      <c r="I57" s="3" t="n">
        <f aca="false">E57*F57</f>
        <v>0</v>
      </c>
      <c r="J57" s="4" t="n">
        <f aca="false">J56*edt+fac*(H56*edt+I57)</f>
        <v>-0.00047395583186787</v>
      </c>
      <c r="K57" s="4" t="n">
        <f aca="false">K56*edt-fac*(I56*edt+I56)</f>
        <v>0.000351596981575286</v>
      </c>
      <c r="L57" s="4" t="n">
        <f aca="false">J57*F57+K57*G57</f>
        <v>-0.000329420334351903</v>
      </c>
      <c r="M57" s="0" t="n">
        <v>-0.000755946767665036</v>
      </c>
      <c r="N57" s="0" t="n">
        <v>-0.000488737179242296</v>
      </c>
      <c r="O57" s="4" t="n">
        <v>-0.000275593885119633</v>
      </c>
      <c r="P57" s="4" t="n">
        <v>-0.000139885533314195</v>
      </c>
    </row>
    <row r="58" customFormat="false" ht="13" hidden="false" customHeight="false" outlineLevel="0" collapsed="false">
      <c r="D58" s="1" t="n">
        <f aca="false">D57+dt</f>
        <v>3.18</v>
      </c>
      <c r="E58" s="2" t="n">
        <f aca="false">IF(D58&lt;=t_1,p0*D58/t_1,IF(D58&lt;=t_2,p0-p0*(D58-t_1)/(t_2-t_1),0))</f>
        <v>0</v>
      </c>
      <c r="F58" s="1" t="n">
        <f aca="false">SIN(wd*D58)</f>
        <v>0.958953522163078</v>
      </c>
      <c r="G58" s="1" t="n">
        <f aca="false">COS(wd*D58)</f>
        <v>-0.28356329510539</v>
      </c>
      <c r="H58" s="3" t="n">
        <f aca="false">G58*E58</f>
        <v>-0</v>
      </c>
      <c r="I58" s="3" t="n">
        <f aca="false">E58*F58</f>
        <v>0</v>
      </c>
      <c r="J58" s="4" t="n">
        <f aca="false">J57*edt+fac*(H57*edt+I58)</f>
        <v>-0.00046219246461656</v>
      </c>
      <c r="K58" s="4" t="n">
        <f aca="false">K57*edt-fac*(I57*edt+I57)</f>
        <v>0.000342870505096619</v>
      </c>
      <c r="L58" s="4" t="n">
        <f aca="false">J58*F58+K58*G58</f>
        <v>-0.000540446582080931</v>
      </c>
      <c r="M58" s="0" t="n">
        <v>-0.00121760637130334</v>
      </c>
      <c r="N58" s="0" t="n">
        <v>-0.000799224318405148</v>
      </c>
      <c r="O58" s="4" t="n">
        <v>-0.000450402325100728</v>
      </c>
      <c r="P58" s="4" t="n">
        <v>-0.000211373278019247</v>
      </c>
    </row>
    <row r="59" customFormat="false" ht="13" hidden="false" customHeight="false" outlineLevel="0" collapsed="false">
      <c r="D59" s="1" t="n">
        <f aca="false">D58+dt</f>
        <v>3.24</v>
      </c>
      <c r="E59" s="2" t="n">
        <f aca="false">IF(D59&lt;=t_1,p0*D59/t_1,IF(D59&lt;=t_2,p0-p0*(D59-t_1)/(t_2-t_1),0))</f>
        <v>0</v>
      </c>
      <c r="F59" s="1" t="n">
        <f aca="false">SIN(wd*D59)</f>
        <v>0.60953409442643</v>
      </c>
      <c r="G59" s="1" t="n">
        <f aca="false">COS(wd*D59)</f>
        <v>-0.792759855020266</v>
      </c>
      <c r="H59" s="3" t="n">
        <f aca="false">G59*E59</f>
        <v>-0</v>
      </c>
      <c r="I59" s="3" t="n">
        <f aca="false">E59*F59</f>
        <v>0</v>
      </c>
      <c r="J59" s="4" t="n">
        <f aca="false">J58*edt+fac*(H58*edt+I59)</f>
        <v>-0.000450721058767104</v>
      </c>
      <c r="K59" s="4" t="n">
        <f aca="false">K58*edt-fac*(I58*edt+I58)</f>
        <v>0.000334360615778033</v>
      </c>
      <c r="L59" s="4" t="n">
        <f aca="false">J59*F59+K59*G59</f>
        <v>-0.000539797525683209</v>
      </c>
      <c r="M59" s="0" t="n">
        <v>-0.0012141817260222</v>
      </c>
      <c r="N59" s="0" t="n">
        <v>-0.000800532958349482</v>
      </c>
      <c r="O59" s="4" t="n">
        <v>-0.000447819728836312</v>
      </c>
      <c r="P59" s="4" t="n">
        <v>-0.000198547959454675</v>
      </c>
    </row>
    <row r="60" customFormat="false" ht="13" hidden="false" customHeight="false" outlineLevel="0" collapsed="false">
      <c r="D60" s="1" t="n">
        <f aca="false">D59+dt</f>
        <v>3.3</v>
      </c>
      <c r="E60" s="2" t="n">
        <f aca="false">IF(D60&lt;=t_1,p0*D60/t_1,IF(D60&lt;=t_2,p0-p0*(D60-t_1)/(t_2-t_1),0))</f>
        <v>0</v>
      </c>
      <c r="F60" s="1" t="n">
        <f aca="false">SIN(wd*D60)</f>
        <v>0.0276535568655105</v>
      </c>
      <c r="G60" s="1" t="n">
        <f aca="false">COS(wd*D60)</f>
        <v>-0.999617567268946</v>
      </c>
      <c r="H60" s="3" t="n">
        <f aca="false">G60*E60</f>
        <v>-0</v>
      </c>
      <c r="I60" s="3" t="n">
        <f aca="false">E60*F60</f>
        <v>0</v>
      </c>
      <c r="J60" s="4" t="n">
        <f aca="false">J59*edt+fac*(H59*edt+I60)</f>
        <v>-0.000439534367970873</v>
      </c>
      <c r="K60" s="4" t="n">
        <f aca="false">K59*edt-fac*(I59*edt+I59)</f>
        <v>0.00032606193802515</v>
      </c>
      <c r="L60" s="4" t="n">
        <f aca="false">J60*F60+K60*G60</f>
        <v>-0.000338091929906727</v>
      </c>
      <c r="M60" s="0" t="n">
        <v>-0.000746980929919592</v>
      </c>
      <c r="N60" s="0" t="n">
        <v>-0.000499843141126614</v>
      </c>
      <c r="O60" s="4" t="n">
        <v>-0.000279605082275929</v>
      </c>
      <c r="P60" s="4" t="n">
        <v>-0.000115969562450487</v>
      </c>
    </row>
    <row r="61" customFormat="false" ht="13" hidden="false" customHeight="false" outlineLevel="0" collapsed="false">
      <c r="D61" s="1" t="n">
        <f aca="false">D60+dt</f>
        <v>3.36</v>
      </c>
      <c r="E61" s="2" t="n">
        <f aca="false">IF(D61&lt;=t_1,p0*D61/t_1,IF(D61&lt;=t_2,p0-p0*(D61-t_1)/(t_2-t_1),0))</f>
        <v>0</v>
      </c>
      <c r="F61" s="1" t="n">
        <f aca="false">SIN(wd*D61)</f>
        <v>-0.564773357966715</v>
      </c>
      <c r="G61" s="1" t="n">
        <f aca="false">COS(wd*D61)</f>
        <v>-0.825246056719449</v>
      </c>
      <c r="H61" s="3" t="n">
        <f aca="false">G61*E61</f>
        <v>-0</v>
      </c>
      <c r="I61" s="3" t="n">
        <f aca="false">E61*F61</f>
        <v>-0</v>
      </c>
      <c r="J61" s="4" t="n">
        <f aca="false">J60*edt+fac*(H60*edt+I61)</f>
        <v>-0.000428625325730297</v>
      </c>
      <c r="K61" s="4" t="n">
        <f aca="false">K60*edt-fac*(I60*edt+I60)</f>
        <v>0.000317969229663387</v>
      </c>
      <c r="L61" s="4" t="n">
        <f aca="false">J61*F61+K61*G61</f>
        <v>-2.03266884155538E-005</v>
      </c>
      <c r="M61" s="0" t="n">
        <v>5.54119246430336E-006</v>
      </c>
      <c r="N61" s="0" t="n">
        <v>-1.80723871155533E-005</v>
      </c>
      <c r="O61" s="4" t="n">
        <v>-1.81206407467443E-005</v>
      </c>
      <c r="P61" s="4" t="n">
        <v>-1.51615364429532E-006</v>
      </c>
    </row>
    <row r="62" customFormat="false" ht="13" hidden="false" customHeight="false" outlineLevel="0" collapsed="false">
      <c r="D62" s="1" t="n">
        <f aca="false">D61+dt</f>
        <v>3.42</v>
      </c>
      <c r="E62" s="2" t="n">
        <f aca="false">IF(D62&lt;=t_1,p0*D62/t_1,IF(D62&lt;=t_2,p0-p0*(D62-t_1)/(t_2-t_1),0))</f>
        <v>0</v>
      </c>
      <c r="F62" s="1" t="n">
        <f aca="false">SIN(wd*D62)</f>
        <v>-0.941809792114402</v>
      </c>
      <c r="G62" s="1" t="n">
        <f aca="false">COS(wd*D62)</f>
        <v>-0.336146270955706</v>
      </c>
      <c r="H62" s="3" t="n">
        <f aca="false">G62*E62</f>
        <v>-0</v>
      </c>
      <c r="I62" s="3" t="n">
        <f aca="false">E62*F62</f>
        <v>-0</v>
      </c>
      <c r="J62" s="4" t="n">
        <f aca="false">J61*edt+fac*(H61*edt+I62)</f>
        <v>-0.000417987040935052</v>
      </c>
      <c r="K62" s="4" t="n">
        <f aca="false">K61*edt-fac*(I61*edt+I61)</f>
        <v>0.000310077378626539</v>
      </c>
      <c r="L62" s="4" t="n">
        <f aca="false">J62*F62+K62*G62</f>
        <v>0.000289432933596523</v>
      </c>
      <c r="M62" s="0" t="n">
        <v>0.000755946767665039</v>
      </c>
      <c r="N62" s="0" t="n">
        <v>0.000458558052911652</v>
      </c>
      <c r="O62" s="4" t="n">
        <v>0.000234148278588274</v>
      </c>
      <c r="P62" s="4" t="n">
        <v>9.99658241501726E-005</v>
      </c>
    </row>
    <row r="63" customFormat="false" ht="13" hidden="false" customHeight="false" outlineLevel="0" collapsed="false">
      <c r="D63" s="1" t="n">
        <f aca="false">D62+dt</f>
        <v>3.48</v>
      </c>
      <c r="E63" s="2" t="n">
        <f aca="false">IF(D63&lt;=t_1,p0*D63/t_1,IF(D63&lt;=t_2,p0-p0*(D63-t_1)/(t_2-t_1),0))</f>
        <v>0</v>
      </c>
      <c r="F63" s="1" t="n">
        <f aca="false">SIN(wd*D63)</f>
        <v>-0.959663447939741</v>
      </c>
      <c r="G63" s="1" t="n">
        <f aca="false">COS(wd*D63)</f>
        <v>0.281151323469068</v>
      </c>
      <c r="H63" s="3" t="n">
        <f aca="false">G63*E63</f>
        <v>0</v>
      </c>
      <c r="I63" s="3" t="n">
        <f aca="false">E63*F63</f>
        <v>-0</v>
      </c>
      <c r="J63" s="4" t="n">
        <f aca="false">J62*edt+fac*(H62*edt+I63)</f>
        <v>-0.000407612793509021</v>
      </c>
      <c r="K63" s="4" t="n">
        <f aca="false">K62*edt-fac*(I62*edt+I62)</f>
        <v>0.000302381399727551</v>
      </c>
      <c r="L63" s="4" t="n">
        <f aca="false">J63*F63+K63*G63</f>
        <v>0.000476186029569047</v>
      </c>
      <c r="M63" s="0" t="n">
        <v>0.00121760637130334</v>
      </c>
      <c r="N63" s="0" t="n">
        <v>0.000750387812754044</v>
      </c>
      <c r="O63" s="4" t="n">
        <v>0.000384369293561897</v>
      </c>
      <c r="P63" s="4" t="n">
        <v>0.000153581800325413</v>
      </c>
    </row>
    <row r="64" customFormat="false" ht="13" hidden="false" customHeight="false" outlineLevel="0" collapsed="false">
      <c r="D64" s="1" t="n">
        <f aca="false">D63+dt</f>
        <v>3.54</v>
      </c>
      <c r="E64" s="2" t="n">
        <f aca="false">IF(D64&lt;=t_1,p0*D64/t_1,IF(D64&lt;=t_2,p0-p0*(D64-t_1)/(t_2-t_1),0))</f>
        <v>0</v>
      </c>
      <c r="F64" s="1" t="n">
        <f aca="false">SIN(wd*D64)</f>
        <v>-0.611525386147082</v>
      </c>
      <c r="G64" s="1" t="n">
        <f aca="false">COS(wd*D64)</f>
        <v>0.79122481135115</v>
      </c>
      <c r="H64" s="3" t="n">
        <f aca="false">G64*E64</f>
        <v>0</v>
      </c>
      <c r="I64" s="3" t="n">
        <f aca="false">E64*F64</f>
        <v>-0</v>
      </c>
      <c r="J64" s="4" t="n">
        <f aca="false">J63*edt+fac*(H63*edt+I64)</f>
        <v>-0.00039749603016531</v>
      </c>
      <c r="K64" s="4" t="n">
        <f aca="false">K63*edt-fac*(I63*edt+I63)</f>
        <v>0.000294876431509432</v>
      </c>
      <c r="L64" s="4" t="n">
        <f aca="false">J64*F64+K64*G64</f>
        <v>0.000476392462231724</v>
      </c>
      <c r="M64" s="0" t="n">
        <v>0.0012141817260222</v>
      </c>
      <c r="N64" s="0" t="n">
        <v>0.000751923572637883</v>
      </c>
      <c r="O64" s="4" t="n">
        <v>0.000383142994164192</v>
      </c>
      <c r="P64" s="4" t="n">
        <v>0.000145739071040827</v>
      </c>
    </row>
    <row r="65" customFormat="false" ht="13" hidden="false" customHeight="false" outlineLevel="0" collapsed="false">
      <c r="D65" s="1" t="n">
        <f aca="false">D64+dt</f>
        <v>3.6</v>
      </c>
      <c r="E65" s="2" t="n">
        <f aca="false">IF(D65&lt;=t_1,p0*D65/t_1,IF(D65&lt;=t_2,p0-p0*(D65-t_1)/(t_2-t_1),0))</f>
        <v>0</v>
      </c>
      <c r="F65" s="1" t="n">
        <f aca="false">SIN(wd*D65)</f>
        <v>-0.0301667855046049</v>
      </c>
      <c r="G65" s="1" t="n">
        <f aca="false">COS(wd*D65)</f>
        <v>0.999544878958578</v>
      </c>
      <c r="H65" s="3" t="n">
        <f aca="false">G65*E65</f>
        <v>0</v>
      </c>
      <c r="I65" s="3" t="n">
        <f aca="false">E65*F65</f>
        <v>-0</v>
      </c>
      <c r="J65" s="4" t="n">
        <f aca="false">J64*edt+fac*(H64*edt+I65)</f>
        <v>-0.00038763036026661</v>
      </c>
      <c r="K65" s="4" t="n">
        <f aca="false">K64*edt-fac*(I64*edt+I64)</f>
        <v>0.000287557733174335</v>
      </c>
      <c r="L65" s="4" t="n">
        <f aca="false">J65*F65+K65*G65</f>
        <v>0.000299120421532579</v>
      </c>
      <c r="M65" s="0" t="n">
        <v>0.000746980929919588</v>
      </c>
      <c r="N65" s="0" t="n">
        <v>0.000469790998924752</v>
      </c>
      <c r="O65" s="4" t="n">
        <v>0.000240146308483515</v>
      </c>
      <c r="P65" s="4" t="n">
        <v>8.65103108890666E-005</v>
      </c>
    </row>
    <row r="66" customFormat="false" ht="13" hidden="false" customHeight="false" outlineLevel="0" collapsed="false">
      <c r="D66" s="1" t="n">
        <f aca="false">D65+dt</f>
        <v>3.66</v>
      </c>
      <c r="E66" s="2" t="n">
        <f aca="false">IF(D66&lt;=t_1,p0*D66/t_1,IF(D66&lt;=t_2,p0-p0*(D66-t_1)/(t_2-t_1),0))</f>
        <v>0</v>
      </c>
      <c r="F66" s="1" t="n">
        <f aca="false">SIN(wd*D66)</f>
        <v>0.562696675165152</v>
      </c>
      <c r="G66" s="1" t="n">
        <f aca="false">COS(wd*D66)</f>
        <v>0.82666344527751</v>
      </c>
      <c r="H66" s="3" t="n">
        <f aca="false">G66*E66</f>
        <v>0</v>
      </c>
      <c r="I66" s="3" t="n">
        <f aca="false">E66*F66</f>
        <v>0</v>
      </c>
      <c r="J66" s="4" t="n">
        <f aca="false">J65*edt+fac*(H65*edt+I66)</f>
        <v>-0.000378009551788311</v>
      </c>
      <c r="K66" s="4" t="n">
        <f aca="false">K65*edt-fac*(I65*edt+I65)</f>
        <v>0.000280420681588847</v>
      </c>
      <c r="L66" s="4" t="n">
        <f aca="false">J66*F66+K66*G66</f>
        <v>1.91088087973516E-005</v>
      </c>
      <c r="M66" s="0" t="n">
        <v>-5.5411924643078E-006</v>
      </c>
      <c r="N66" s="0" t="n">
        <v>1.7452759807075E-005</v>
      </c>
      <c r="O66" s="4" t="n">
        <v>1.69522960559378E-005</v>
      </c>
      <c r="P66" s="4" t="n">
        <v>3.22343466931791E-006</v>
      </c>
    </row>
    <row r="67" customFormat="false" ht="13" hidden="false" customHeight="false" outlineLevel="0" collapsed="false">
      <c r="D67" s="1" t="n">
        <f aca="false">D66+dt</f>
        <v>3.72</v>
      </c>
      <c r="E67" s="2" t="n">
        <f aca="false">IF(D67&lt;=t_1,p0*D67/t_1,IF(D67&lt;=t_2,p0-p0*(D67-t_1)/(t_2-t_1),0))</f>
        <v>0</v>
      </c>
      <c r="F67" s="1" t="n">
        <f aca="false">SIN(wd*D67)</f>
        <v>0.940961650205641</v>
      </c>
      <c r="G67" s="1" t="n">
        <f aca="false">COS(wd*D67)</f>
        <v>0.338513179717241</v>
      </c>
      <c r="H67" s="3" t="n">
        <f aca="false">G67*E67</f>
        <v>0</v>
      </c>
      <c r="I67" s="3" t="n">
        <f aca="false">E67*F67</f>
        <v>0</v>
      </c>
      <c r="J67" s="4" t="n">
        <f aca="false">J66*edt+fac*(H66*edt+I67)</f>
        <v>-0.000368627527381808</v>
      </c>
      <c r="K67" s="4" t="n">
        <f aca="false">K66*edt-fac*(I66*edt+I66)</f>
        <v>0.000273460768363616</v>
      </c>
      <c r="L67" s="4" t="n">
        <f aca="false">J67*F67+K67*G67</f>
        <v>-0.000254294292249723</v>
      </c>
      <c r="M67" s="0" t="n">
        <v>-0.000755946767665043</v>
      </c>
      <c r="N67" s="0" t="n">
        <v>-0.000430241939653476</v>
      </c>
      <c r="O67" s="4" t="n">
        <v>-0.000198925490883553</v>
      </c>
      <c r="P67" s="4" t="n">
        <v>-7.1385241728617E-005</v>
      </c>
    </row>
    <row r="68" customFormat="false" ht="13" hidden="false" customHeight="false" outlineLevel="0" collapsed="false">
      <c r="D68" s="1" t="n">
        <f aca="false">D67+dt</f>
        <v>3.78</v>
      </c>
      <c r="E68" s="2" t="n">
        <f aca="false">IF(D68&lt;=t_1,p0*D68/t_1,IF(D68&lt;=t_2,p0-p0*(D68-t_1)/(t_2-t_1),0))</f>
        <v>0</v>
      </c>
      <c r="F68" s="1" t="n">
        <f aca="false">SIN(wd*D68)</f>
        <v>0.960367307106242</v>
      </c>
      <c r="G68" s="1" t="n">
        <f aca="false">COS(wd*D68)</f>
        <v>-0.278737574506031</v>
      </c>
      <c r="H68" s="3" t="n">
        <f aca="false">G68*E68</f>
        <v>-0</v>
      </c>
      <c r="I68" s="3" t="n">
        <f aca="false">E68*F68</f>
        <v>0</v>
      </c>
      <c r="J68" s="4" t="n">
        <f aca="false">J67*edt+fac*(H67*edt+I68)</f>
        <v>-0.000359478360535511</v>
      </c>
      <c r="K68" s="4" t="n">
        <f aca="false">K67*edt-fac*(I67*edt+I67)</f>
        <v>0.000266673597005456</v>
      </c>
      <c r="L68" s="4" t="n">
        <f aca="false">J68*F68+K68*G68</f>
        <v>-0.000419563216684555</v>
      </c>
      <c r="M68" s="0" t="n">
        <v>-0.00121760637130335</v>
      </c>
      <c r="N68" s="0" t="n">
        <v>-0.000704535143641393</v>
      </c>
      <c r="O68" s="4" t="n">
        <v>-0.000328011528031735</v>
      </c>
      <c r="P68" s="4" t="n">
        <v>-0.000111560176764095</v>
      </c>
    </row>
    <row r="69" customFormat="false" ht="13" hidden="false" customHeight="false" outlineLevel="0" collapsed="false">
      <c r="D69" s="1" t="n">
        <f aca="false">D68+dt</f>
        <v>3.84</v>
      </c>
      <c r="E69" s="2" t="n">
        <f aca="false">IF(D69&lt;=t_1,p0*D69/t_1,IF(D69&lt;=t_2,p0-p0*(D69-t_1)/(t_2-t_1),0))</f>
        <v>0</v>
      </c>
      <c r="F69" s="1" t="n">
        <f aca="false">SIN(wd*D69)</f>
        <v>0.613512812047762</v>
      </c>
      <c r="G69" s="1" t="n">
        <f aca="false">COS(wd*D69)</f>
        <v>-0.789684765873856</v>
      </c>
      <c r="H69" s="3" t="n">
        <f aca="false">G69*E69</f>
        <v>-0</v>
      </c>
      <c r="I69" s="3" t="n">
        <f aca="false">E69*F69</f>
        <v>0</v>
      </c>
      <c r="J69" s="4" t="n">
        <f aca="false">J68*edt+fac*(H68*edt+I69)</f>
        <v>-0.000350556271831142</v>
      </c>
      <c r="K69" s="4" t="n">
        <f aca="false">K68*edt-fac*(I68*edt+I68)</f>
        <v>0.000260054880140131</v>
      </c>
      <c r="L69" s="4" t="n">
        <f aca="false">J69*F69+K69*G69</f>
        <v>-0.000420432141249917</v>
      </c>
      <c r="M69" s="0" t="n">
        <v>-0.0012141817260222</v>
      </c>
      <c r="N69" s="0" t="n">
        <v>-0.000706265507028804</v>
      </c>
      <c r="O69" s="4" t="n">
        <v>-0.00032780180025342</v>
      </c>
      <c r="P69" s="4" t="n">
        <v>-0.000106947050829534</v>
      </c>
    </row>
    <row r="70" customFormat="false" ht="13" hidden="false" customHeight="false" outlineLevel="0" collapsed="false">
      <c r="D70" s="1" t="n">
        <f aca="false">D69+dt</f>
        <v>3.9</v>
      </c>
      <c r="E70" s="2" t="n">
        <f aca="false">IF(D70&lt;=t_1,p0*D70/t_1,IF(D70&lt;=t_2,p0-p0*(D70-t_1)/(t_2-t_1),0))</f>
        <v>0</v>
      </c>
      <c r="F70" s="1" t="n">
        <f aca="false">SIN(wd*D70)</f>
        <v>0.0326798234412943</v>
      </c>
      <c r="G70" s="1" t="n">
        <f aca="false">COS(wd*D70)</f>
        <v>-0.999465871923522</v>
      </c>
      <c r="H70" s="3" t="n">
        <f aca="false">G70*E70</f>
        <v>-0</v>
      </c>
      <c r="I70" s="3" t="n">
        <f aca="false">E70*F70</f>
        <v>0</v>
      </c>
      <c r="J70" s="4" t="n">
        <f aca="false">J69*edt+fac*(H69*edt+I70)</f>
        <v>-0.000341855625292945</v>
      </c>
      <c r="K70" s="4" t="n">
        <f aca="false">K69*edt-fac*(I69*edt+I69)</f>
        <v>0.000253600436804077</v>
      </c>
      <c r="L70" s="4" t="n">
        <f aca="false">J70*F70+K70*G70</f>
        <v>-0.000264636763167559</v>
      </c>
      <c r="M70" s="0" t="n">
        <v>-0.000746980929919584</v>
      </c>
      <c r="N70" s="0" t="n">
        <v>-0.000441545211257596</v>
      </c>
      <c r="O70" s="4" t="n">
        <v>-0.000206247887080939</v>
      </c>
      <c r="P70" s="4" t="n">
        <v>-6.44906782790319E-005</v>
      </c>
    </row>
    <row r="71" customFormat="false" ht="13" hidden="false" customHeight="false" outlineLevel="0" collapsed="false">
      <c r="D71" s="1" t="n">
        <f aca="false">D70+dt</f>
        <v>3.96</v>
      </c>
      <c r="E71" s="2" t="n">
        <f aca="false">IF(D71&lt;=t_1,p0*D71/t_1,IF(D71&lt;=t_2,p0-p0*(D71-t_1)/(t_2-t_1),0))</f>
        <v>0</v>
      </c>
      <c r="F71" s="1" t="n">
        <f aca="false">SIN(wd*D71)</f>
        <v>-0.560616435219285</v>
      </c>
      <c r="G71" s="1" t="n">
        <f aca="false">COS(wd*D71)</f>
        <v>-0.828075607998462</v>
      </c>
      <c r="H71" s="3" t="n">
        <f aca="false">G71*E71</f>
        <v>-0</v>
      </c>
      <c r="I71" s="3" t="n">
        <f aca="false">E71*F71</f>
        <v>-0</v>
      </c>
      <c r="J71" s="4" t="n">
        <f aca="false">J70*edt+fac*(H70*edt+I71)</f>
        <v>-0.000333370924827505</v>
      </c>
      <c r="K71" s="4" t="n">
        <f aca="false">K70*edt-fac*(I70*edt+I70)</f>
        <v>0.000247306189803334</v>
      </c>
      <c r="L71" s="4" t="n">
        <f aca="false">J71*F71+K71*G71</f>
        <v>-1.78950040006266E-005</v>
      </c>
      <c r="M71" s="0" t="n">
        <v>5.54119246431214E-006</v>
      </c>
      <c r="N71" s="0" t="n">
        <v>-1.68415708983113E-005</v>
      </c>
      <c r="O71" s="4" t="n">
        <v>-1.57404964872163E-005</v>
      </c>
      <c r="P71" s="4" t="n">
        <v>-3.89937696319791E-006</v>
      </c>
    </row>
    <row r="72" customFormat="false" ht="13" hidden="false" customHeight="false" outlineLevel="0" collapsed="false">
      <c r="D72" s="1" t="n">
        <f aca="false">D71+dt</f>
        <v>4.02</v>
      </c>
      <c r="E72" s="2" t="n">
        <f aca="false">IF(D72&lt;=t_1,p0*D72/t_1,IF(D72&lt;=t_2,p0-p0*(D72-t_1)/(t_2-t_1),0))</f>
        <v>0</v>
      </c>
      <c r="F72" s="1" t="n">
        <f aca="false">SIN(wd*D72)</f>
        <v>-0.940107559912034</v>
      </c>
      <c r="G72" s="1" t="n">
        <f aca="false">COS(wd*D72)</f>
        <v>-0.340877948533256</v>
      </c>
      <c r="H72" s="3" t="n">
        <f aca="false">G72*E72</f>
        <v>-0</v>
      </c>
      <c r="I72" s="3" t="n">
        <f aca="false">E72*F72</f>
        <v>-0</v>
      </c>
      <c r="J72" s="4" t="n">
        <f aca="false">J71*edt+fac*(H71*edt+I72)</f>
        <v>-0.000325096810751939</v>
      </c>
      <c r="K72" s="4" t="n">
        <f aca="false">K71*edt-fac*(I71*edt+I71)</f>
        <v>0.000241168163138035</v>
      </c>
      <c r="L72" s="4" t="n">
        <f aca="false">J72*F72+K72*G72</f>
        <v>0.000223417060789162</v>
      </c>
      <c r="M72" s="0" t="n">
        <v>0.000755946767665039</v>
      </c>
      <c r="N72" s="0" t="n">
        <v>0.000403673863689856</v>
      </c>
      <c r="O72" s="4" t="n">
        <v>0.000168992613501706</v>
      </c>
      <c r="P72" s="4" t="n">
        <v>5.09364391338768E-005</v>
      </c>
    </row>
    <row r="73" customFormat="false" ht="13" hidden="false" customHeight="false" outlineLevel="0" collapsed="false">
      <c r="D73" s="1" t="n">
        <f aca="false">D72+dt</f>
        <v>4.08</v>
      </c>
      <c r="E73" s="2" t="n">
        <f aca="false">IF(D73&lt;=t_1,p0*D73/t_1,IF(D73&lt;=t_2,p0-p0*(D73-t_1)/(t_2-t_1),0))</f>
        <v>0</v>
      </c>
      <c r="F73" s="1" t="n">
        <f aca="false">SIN(wd*D73)</f>
        <v>-0.961065095213062</v>
      </c>
      <c r="G73" s="1" t="n">
        <f aca="false">COS(wd*D73)</f>
        <v>0.276322063475046</v>
      </c>
      <c r="H73" s="3" t="n">
        <f aca="false">G73*E73</f>
        <v>0</v>
      </c>
      <c r="I73" s="3" t="n">
        <f aca="false">E73*F73</f>
        <v>-0</v>
      </c>
      <c r="J73" s="4" t="n">
        <f aca="false">J72*edt+fac*(H72*edt+I73)</f>
        <v>-0.000317028056408241</v>
      </c>
      <c r="K73" s="4" t="n">
        <f aca="false">K72*edt-fac*(I72*edt+I72)</f>
        <v>0.000235182479490814</v>
      </c>
      <c r="L73" s="4" t="n">
        <f aca="false">J73*F73+K73*G73</f>
        <v>0.000369670707243278</v>
      </c>
      <c r="M73" s="0" t="n">
        <v>0.00121760637130334</v>
      </c>
      <c r="N73" s="0" t="n">
        <v>0.000661484022126866</v>
      </c>
      <c r="O73" s="4" t="n">
        <v>0.000279912225157551</v>
      </c>
      <c r="P73" s="4" t="n">
        <v>8.10134390860095E-005</v>
      </c>
    </row>
    <row r="74" customFormat="false" ht="13" hidden="false" customHeight="false" outlineLevel="0" collapsed="false">
      <c r="D74" s="1" t="n">
        <f aca="false">D73+dt</f>
        <v>4.14</v>
      </c>
      <c r="E74" s="2" t="n">
        <f aca="false">IF(D74&lt;=t_1,p0*D74/t_1,IF(D74&lt;=t_2,p0-p0*(D74-t_1)/(t_2-t_1),0))</f>
        <v>0</v>
      </c>
      <c r="F74" s="1" t="n">
        <f aca="false">SIN(wd*D74)</f>
        <v>-0.615496359564762</v>
      </c>
      <c r="G74" s="1" t="n">
        <f aca="false">COS(wd*D74)</f>
        <v>0.788139728323935</v>
      </c>
      <c r="H74" s="3" t="n">
        <f aca="false">G74*E74</f>
        <v>0</v>
      </c>
      <c r="I74" s="3" t="n">
        <f aca="false">E74*F74</f>
        <v>-0</v>
      </c>
      <c r="J74" s="4" t="n">
        <f aca="false">J73*edt+fac*(H73*edt+I74)</f>
        <v>-0.000309159564861673</v>
      </c>
      <c r="K74" s="4" t="n">
        <f aca="false">K73*edt-fac*(I73*edt+I73)</f>
        <v>0.00022934535777755</v>
      </c>
      <c r="L74" s="4" t="n">
        <f aca="false">J74*F74+K74*G74</f>
        <v>0.000371042774668139</v>
      </c>
      <c r="M74" s="0" t="n">
        <v>0.0012141817260222</v>
      </c>
      <c r="N74" s="0" t="n">
        <v>0.000663379590615847</v>
      </c>
      <c r="O74" s="4" t="n">
        <v>0.000280449438486504</v>
      </c>
      <c r="P74" s="4" t="n">
        <v>7.84593981091624E-005</v>
      </c>
    </row>
    <row r="75" customFormat="false" ht="13" hidden="false" customHeight="false" outlineLevel="0" collapsed="false">
      <c r="D75" s="1" t="n">
        <f aca="false">D74+dt</f>
        <v>4.2</v>
      </c>
      <c r="E75" s="2" t="n">
        <f aca="false">IF(D75&lt;=t_1,p0*D75/t_1,IF(D75&lt;=t_2,p0-p0*(D75-t_1)/(t_2-t_1),0))</f>
        <v>0</v>
      </c>
      <c r="F75" s="1" t="n">
        <f aca="false">SIN(wd*D75)</f>
        <v>-0.0351926547891678</v>
      </c>
      <c r="G75" s="1" t="n">
        <f aca="false">COS(wd*D75)</f>
        <v>0.999380546663227</v>
      </c>
      <c r="H75" s="3" t="n">
        <f aca="false">G75*E75</f>
        <v>0</v>
      </c>
      <c r="I75" s="3" t="n">
        <f aca="false">E75*F75</f>
        <v>-0</v>
      </c>
      <c r="J75" s="4" t="n">
        <f aca="false">J74*edt+fac*(H74*edt+I75)</f>
        <v>-0.000301486365681086</v>
      </c>
      <c r="K75" s="4" t="n">
        <f aca="false">K74*edt-fac*(I74*edt+I74)</f>
        <v>0.000223653110758903</v>
      </c>
      <c r="L75" s="4" t="n">
        <f aca="false">J75*F75+K75*G75</f>
        <v>0.000234124673684219</v>
      </c>
      <c r="M75" s="0" t="n">
        <v>0.000746980929919596</v>
      </c>
      <c r="N75" s="0" t="n">
        <v>0.000414997232237256</v>
      </c>
      <c r="O75" s="4" t="n">
        <v>0.000177127506479266</v>
      </c>
      <c r="P75" s="4" t="n">
        <v>4.80444285855519E-005</v>
      </c>
    </row>
    <row r="76" customFormat="false" ht="13" hidden="false" customHeight="false" outlineLevel="0" collapsed="false">
      <c r="D76" s="1" t="n">
        <f aca="false">D75+dt</f>
        <v>4.26</v>
      </c>
      <c r="E76" s="2" t="n">
        <f aca="false">IF(D76&lt;=t_1,p0*D76/t_1,IF(D76&lt;=t_2,p0-p0*(D76-t_1)/(t_2-t_1),0))</f>
        <v>0</v>
      </c>
      <c r="F76" s="1" t="n">
        <f aca="false">SIN(wd*D76)</f>
        <v>0.558532651279549</v>
      </c>
      <c r="G76" s="1" t="n">
        <f aca="false">COS(wd*D76)</f>
        <v>0.829482535955181</v>
      </c>
      <c r="H76" s="3" t="n">
        <f aca="false">G76*E76</f>
        <v>0</v>
      </c>
      <c r="I76" s="3" t="n">
        <f aca="false">E76*F76</f>
        <v>0</v>
      </c>
      <c r="J76" s="4" t="n">
        <f aca="false">J75*edt+fac*(H75*edt+I76)</f>
        <v>-0.000294003611799163</v>
      </c>
      <c r="K76" s="4" t="n">
        <f aca="false">K75*edt-fac*(I75*edt+I75)</f>
        <v>0.000218102142711128</v>
      </c>
      <c r="L76" s="4" t="n">
        <f aca="false">J76*F76+K76*G76</f>
        <v>1.6701301649336E-005</v>
      </c>
      <c r="M76" s="0" t="n">
        <v>-5.54119246428937E-006</v>
      </c>
      <c r="N76" s="0" t="n">
        <v>1.62400908186719E-005</v>
      </c>
      <c r="O76" s="4" t="n">
        <v>1.4522579514041E-005</v>
      </c>
      <c r="P76" s="4" t="n">
        <v>3.97586058062006E-006</v>
      </c>
    </row>
    <row r="77" customFormat="false" ht="13" hidden="false" customHeight="false" outlineLevel="0" collapsed="false">
      <c r="D77" s="1" t="n">
        <f aca="false">D76+dt</f>
        <v>4.32</v>
      </c>
      <c r="E77" s="2" t="n">
        <f aca="false">IF(D77&lt;=t_1,p0*D77/t_1,IF(D77&lt;=t_2,p0-p0*(D77-t_1)/(t_2-t_1),0))</f>
        <v>0</v>
      </c>
      <c r="F77" s="1" t="n">
        <f aca="false">SIN(wd*D77)</f>
        <v>0.939247526632793</v>
      </c>
      <c r="G77" s="1" t="n">
        <f aca="false">COS(wd*D77)</f>
        <v>0.343240562454644</v>
      </c>
      <c r="H77" s="3" t="n">
        <f aca="false">G77*E77</f>
        <v>0</v>
      </c>
      <c r="I77" s="3" t="n">
        <f aca="false">E77*F77</f>
        <v>0</v>
      </c>
      <c r="J77" s="4" t="n">
        <f aca="false">J76*edt+fac*(H76*edt+I77)</f>
        <v>-0.000286706576450584</v>
      </c>
      <c r="K77" s="4" t="n">
        <f aca="false">K76*edt-fac*(I76*edt+I76)</f>
        <v>0.000212688947154704</v>
      </c>
      <c r="L77" s="4" t="n">
        <f aca="false">J77*F77+K77*G77</f>
        <v>-0.0001962849689513</v>
      </c>
      <c r="M77" s="0" t="n">
        <v>-0.00075594676766502</v>
      </c>
      <c r="N77" s="0" t="n">
        <v>-0.000378745943078757</v>
      </c>
      <c r="O77" s="4" t="n">
        <v>-0.000143556398285513</v>
      </c>
      <c r="P77" s="4" t="n">
        <v>-3.63158223460479E-005</v>
      </c>
    </row>
    <row r="78" customFormat="false" ht="13" hidden="false" customHeight="false" outlineLevel="0" collapsed="false">
      <c r="D78" s="1" t="n">
        <f aca="false">D77+dt</f>
        <v>4.38</v>
      </c>
      <c r="E78" s="2" t="n">
        <f aca="false">IF(D78&lt;=t_1,p0*D78/t_1,IF(D78&lt;=t_2,p0-p0*(D78-t_1)/(t_2-t_1),0))</f>
        <v>0</v>
      </c>
      <c r="F78" s="1" t="n">
        <f aca="false">SIN(wd*D78)</f>
        <v>0.961756807849069</v>
      </c>
      <c r="G78" s="1" t="n">
        <f aca="false">COS(wd*D78)</f>
        <v>-0.273904805645992</v>
      </c>
      <c r="H78" s="3" t="n">
        <f aca="false">G78*E78</f>
        <v>-0</v>
      </c>
      <c r="I78" s="3" t="n">
        <f aca="false">E78*F78</f>
        <v>0</v>
      </c>
      <c r="J78" s="4" t="n">
        <f aca="false">J77*edt+fac*(H77*edt+I78)</f>
        <v>-0.000279590650186184</v>
      </c>
      <c r="K78" s="4" t="n">
        <f aca="false">K77*edt-fac*(I77*edt+I77)</f>
        <v>0.000207410104639327</v>
      </c>
      <c r="L78" s="4" t="n">
        <f aca="false">J78*F78+K78*G78</f>
        <v>-0.00032570883562776</v>
      </c>
      <c r="M78" s="0" t="n">
        <v>-0.00121760637130334</v>
      </c>
      <c r="N78" s="0" t="n">
        <v>-0.000621063294539834</v>
      </c>
      <c r="O78" s="4" t="n">
        <v>-0.000238861931941908</v>
      </c>
      <c r="P78" s="4" t="n">
        <v>-5.88141687252265E-005</v>
      </c>
    </row>
    <row r="79" customFormat="false" ht="13" hidden="false" customHeight="false" outlineLevel="0" collapsed="false">
      <c r="D79" s="1" t="n">
        <f aca="false">D78+dt</f>
        <v>4.44</v>
      </c>
      <c r="E79" s="2" t="n">
        <f aca="false">IF(D79&lt;=t_1,p0*D79/t_1,IF(D79&lt;=t_2,p0-p0*(D79-t_1)/(t_2-t_1),0))</f>
        <v>0</v>
      </c>
      <c r="F79" s="1" t="n">
        <f aca="false">SIN(wd*D79)</f>
        <v>0.617476016158889</v>
      </c>
      <c r="G79" s="1" t="n">
        <f aca="false">COS(wd*D79)</f>
        <v>-0.786589708468492</v>
      </c>
      <c r="H79" s="3" t="n">
        <f aca="false">G79*E79</f>
        <v>-0</v>
      </c>
      <c r="I79" s="3" t="n">
        <f aca="false">E79*F79</f>
        <v>0</v>
      </c>
      <c r="J79" s="4" t="n">
        <f aca="false">J78*edt+fac*(H78*edt+I79)</f>
        <v>-0.000272651337961222</v>
      </c>
      <c r="K79" s="4" t="n">
        <f aca="false">K78*edt-fac*(I78*edt+I78)</f>
        <v>0.000202262280583888</v>
      </c>
      <c r="L79" s="4" t="n">
        <f aca="false">J79*F79+K79*G79</f>
        <v>-0.000327453090283339</v>
      </c>
      <c r="M79" s="0" t="n">
        <v>-0.00121418172602221</v>
      </c>
      <c r="N79" s="0" t="n">
        <v>-0.000623097528597081</v>
      </c>
      <c r="O79" s="4" t="n">
        <v>-0.000239933354286784</v>
      </c>
      <c r="P79" s="4" t="n">
        <v>-5.75447222636571E-005</v>
      </c>
    </row>
    <row r="80" customFormat="false" ht="13" hidden="false" customHeight="false" outlineLevel="0" collapsed="false">
      <c r="D80" s="1" t="n">
        <f aca="false">D79+dt</f>
        <v>4.5</v>
      </c>
      <c r="E80" s="2" t="n">
        <f aca="false">IF(D80&lt;=t_1,p0*D80/t_1,IF(D80&lt;=t_2,p0-p0*(D80-t_1)/(t_2-t_1),0))</f>
        <v>0</v>
      </c>
      <c r="F80" s="1" t="n">
        <f aca="false">SIN(wd*D80)</f>
        <v>0.0377052636630991</v>
      </c>
      <c r="G80" s="1" t="n">
        <f aca="false">COS(wd*D80)</f>
        <v>-0.999288903717086</v>
      </c>
      <c r="H80" s="3" t="n">
        <f aca="false">G80*E80</f>
        <v>-0</v>
      </c>
      <c r="I80" s="3" t="n">
        <f aca="false">E80*F80</f>
        <v>0</v>
      </c>
      <c r="J80" s="4" t="n">
        <f aca="false">J79*edt+fac*(H79*edt+I80)</f>
        <v>-0.000265884256295914</v>
      </c>
      <c r="K80" s="4" t="n">
        <f aca="false">K79*edt-fac*(I79*edt+I79)</f>
        <v>0.000197242223170059</v>
      </c>
      <c r="L80" s="4" t="n">
        <f aca="false">J80*F80+K80*G80</f>
        <v>-0.000207127200945833</v>
      </c>
      <c r="M80" s="0" t="n">
        <v>-0.000746980929919614</v>
      </c>
      <c r="N80" s="0" t="n">
        <v>-0.000390045036813642</v>
      </c>
      <c r="O80" s="4" t="n">
        <v>-0.000152112737825379</v>
      </c>
      <c r="P80" s="4" t="n">
        <v>-3.57698490742646E-005</v>
      </c>
    </row>
    <row r="81" customFormat="false" ht="13" hidden="false" customHeight="false" outlineLevel="0" collapsed="false">
      <c r="D81" s="1" t="n">
        <f aca="false">D80+dt</f>
        <v>4.56</v>
      </c>
      <c r="E81" s="2" t="n">
        <f aca="false">IF(D81&lt;=t_1,p0*D81/t_1,IF(D81&lt;=t_2,p0-p0*(D81-t_1)/(t_2-t_1),0))</f>
        <v>0</v>
      </c>
      <c r="F81" s="1" t="n">
        <f aca="false">SIN(wd*D81)</f>
        <v>-0.556445336518803</v>
      </c>
      <c r="G81" s="1" t="n">
        <f aca="false">COS(wd*D81)</f>
        <v>-0.830884220253626</v>
      </c>
      <c r="H81" s="3" t="n">
        <f aca="false">G81*E81</f>
        <v>-0</v>
      </c>
      <c r="I81" s="3" t="n">
        <f aca="false">E81*F81</f>
        <v>-0</v>
      </c>
      <c r="J81" s="4" t="n">
        <f aca="false">J80*edt+fac*(H80*edt+I81)</f>
        <v>-0.000259285130506442</v>
      </c>
      <c r="K81" s="4" t="n">
        <f aca="false">K80*edt-fac*(I80*edt+I80)</f>
        <v>0.000192346761288157</v>
      </c>
      <c r="L81" s="4" t="n">
        <f aca="false">J81*F81+K81*G81</f>
        <v>-1.5539887072242E-005</v>
      </c>
      <c r="M81" s="0" t="n">
        <v>5.54119246426639E-006</v>
      </c>
      <c r="N81" s="0" t="n">
        <v>-1.56494039640933E-005</v>
      </c>
      <c r="O81" s="4" t="n">
        <v>-1.33259458732205E-005</v>
      </c>
      <c r="P81" s="4" t="n">
        <v>-3.72696724362451E-006</v>
      </c>
    </row>
    <row r="82" customFormat="false" ht="13" hidden="false" customHeight="false" outlineLevel="0" collapsed="false">
      <c r="D82" s="1" t="n">
        <f aca="false">D81+dt</f>
        <v>4.62</v>
      </c>
      <c r="E82" s="2" t="n">
        <f aca="false">IF(D82&lt;=t_1,p0*D82/t_1,IF(D82&lt;=t_2,p0-p0*(D82-t_1)/(t_2-t_1),0))</f>
        <v>0</v>
      </c>
      <c r="F82" s="1" t="n">
        <f aca="false">SIN(wd*D82)</f>
        <v>-0.938381555804714</v>
      </c>
      <c r="G82" s="1" t="n">
        <f aca="false">COS(wd*D82)</f>
        <v>-0.34560100654588</v>
      </c>
      <c r="H82" s="3" t="n">
        <f aca="false">G82*E82</f>
        <v>-0</v>
      </c>
      <c r="I82" s="3" t="n">
        <f aca="false">E82*F82</f>
        <v>-0</v>
      </c>
      <c r="J82" s="4" t="n">
        <f aca="false">J81*edt+fac*(H81*edt+I82)</f>
        <v>-0.000252849792004686</v>
      </c>
      <c r="K82" s="4" t="n">
        <f aca="false">K81*edt-fac*(I81*edt+I81)</f>
        <v>0.000187572802533993</v>
      </c>
      <c r="L82" s="4" t="n">
        <f aca="false">J82*F82+K82*G82</f>
        <v>0.000172444231849876</v>
      </c>
      <c r="M82" s="0" t="n">
        <v>0.000755946767665002</v>
      </c>
      <c r="N82" s="0" t="n">
        <v>0.000355356952148408</v>
      </c>
      <c r="O82" s="4" t="n">
        <v>0.000121942377721543</v>
      </c>
      <c r="P82" s="4" t="n">
        <v>2.58697874392822E-005</v>
      </c>
    </row>
    <row r="83" customFormat="false" ht="13" hidden="false" customHeight="false" outlineLevel="0" collapsed="false">
      <c r="D83" s="1" t="n">
        <f aca="false">D82+dt</f>
        <v>4.68</v>
      </c>
      <c r="E83" s="2" t="n">
        <f aca="false">IF(D83&lt;=t_1,p0*D83/t_1,IF(D83&lt;=t_2,p0-p0*(D83-t_1)/(t_2-t_1),0))</f>
        <v>0</v>
      </c>
      <c r="F83" s="1" t="n">
        <f aca="false">SIN(wd*D83)</f>
        <v>-0.962442440641525</v>
      </c>
      <c r="G83" s="1" t="n">
        <f aca="false">COS(wd*D83)</f>
        <v>0.27148581629983</v>
      </c>
      <c r="H83" s="3" t="n">
        <f aca="false">G83*E83</f>
        <v>0</v>
      </c>
      <c r="I83" s="3" t="n">
        <f aca="false">E83*F83</f>
        <v>-0</v>
      </c>
      <c r="J83" s="4" t="n">
        <f aca="false">J82*edt+fac*(H82*edt+I83)</f>
        <v>-0.000246574175664981</v>
      </c>
      <c r="K83" s="4" t="n">
        <f aca="false">K82*edt-fac*(I82*edt+I82)</f>
        <v>0.000182917331255437</v>
      </c>
      <c r="L83" s="4" t="n">
        <f aca="false">J83*F83+K83*G83</f>
        <v>0.000286972912417445</v>
      </c>
      <c r="M83" s="0" t="n">
        <v>0.00121760637130333</v>
      </c>
      <c r="N83" s="0" t="n">
        <v>0.000583112262342137</v>
      </c>
      <c r="O83" s="4" t="n">
        <v>0.000203828217184506</v>
      </c>
      <c r="P83" s="4" t="n">
        <v>4.26856966675614E-005</v>
      </c>
    </row>
    <row r="84" customFormat="false" ht="13" hidden="false" customHeight="false" outlineLevel="0" collapsed="false">
      <c r="D84" s="1" t="n">
        <f aca="false">D83+dt</f>
        <v>4.74</v>
      </c>
      <c r="E84" s="2" t="n">
        <f aca="false">IF(D84&lt;=t_1,p0*D84/t_1,IF(D84&lt;=t_2,p0-p0*(D84-t_1)/(t_2-t_1),0))</f>
        <v>0</v>
      </c>
      <c r="F84" s="1" t="n">
        <f aca="false">SIN(wd*D84)</f>
        <v>-0.619451769315531</v>
      </c>
      <c r="G84" s="1" t="n">
        <f aca="false">COS(wd*D84)</f>
        <v>0.785034716106146</v>
      </c>
      <c r="H84" s="3" t="n">
        <f aca="false">G84*E84</f>
        <v>0</v>
      </c>
      <c r="I84" s="3" t="n">
        <f aca="false">E84*F84</f>
        <v>-0</v>
      </c>
      <c r="J84" s="4" t="n">
        <f aca="false">J83*edt+fac*(H83*edt+I84)</f>
        <v>-0.000240454317256223</v>
      </c>
      <c r="K84" s="4" t="n">
        <f aca="false">K83*edt-fac*(I83*edt+I83)</f>
        <v>0.000178377406647469</v>
      </c>
      <c r="L84" s="4" t="n">
        <f aca="false">J84*F84+K84*G84</f>
        <v>0.000288982309051172</v>
      </c>
      <c r="M84" s="0" t="n">
        <v>0.00121418172602222</v>
      </c>
      <c r="N84" s="0" t="n">
        <v>0.000585261242138677</v>
      </c>
      <c r="O84" s="4" t="n">
        <v>0.000205267173197292</v>
      </c>
      <c r="P84" s="4" t="n">
        <v>4.21940628150522E-005</v>
      </c>
    </row>
    <row r="85" customFormat="false" ht="13" hidden="false" customHeight="false" outlineLevel="0" collapsed="false">
      <c r="D85" s="1" t="n">
        <f aca="false">D84+dt</f>
        <v>4.8</v>
      </c>
      <c r="E85" s="2" t="n">
        <f aca="false">IF(D85&lt;=t_1,p0*D85/t_1,IF(D85&lt;=t_2,p0-p0*(D85-t_1)/(t_2-t_1),0))</f>
        <v>0</v>
      </c>
      <c r="F85" s="1" t="n">
        <f aca="false">SIN(wd*D85)</f>
        <v>-0.0402176341793613</v>
      </c>
      <c r="G85" s="1" t="n">
        <f aca="false">COS(wd*D85)</f>
        <v>0.999190943664431</v>
      </c>
      <c r="H85" s="3" t="n">
        <f aca="false">G85*E85</f>
        <v>0</v>
      </c>
      <c r="I85" s="3" t="n">
        <f aca="false">E85*F85</f>
        <v>-0</v>
      </c>
      <c r="J85" s="4" t="n">
        <f aca="false">J84*edt+fac*(H84*edt+I85)</f>
        <v>-0.000234486350937715</v>
      </c>
      <c r="K85" s="4" t="n">
        <f aca="false">K84*edt-fac*(I84*edt+I84)</f>
        <v>0.000173950160894503</v>
      </c>
      <c r="L85" s="4" t="n">
        <f aca="false">J85*F85+K85*G85</f>
        <v>0.000183239911696824</v>
      </c>
      <c r="M85" s="0" t="n">
        <v>0.000746980929919633</v>
      </c>
      <c r="N85" s="0" t="n">
        <v>0.000366592729150071</v>
      </c>
      <c r="O85" s="4" t="n">
        <v>0.000130625628672997</v>
      </c>
      <c r="P85" s="4" t="n">
        <v>2.66151788203557E-005</v>
      </c>
    </row>
    <row r="86" customFormat="false" ht="13" hidden="false" customHeight="false" outlineLevel="0" collapsed="false">
      <c r="D86" s="1" t="n">
        <f aca="false">D85+dt</f>
        <v>4.86</v>
      </c>
      <c r="E86" s="2" t="n">
        <f aca="false">IF(D86&lt;=t_1,p0*D86/t_1,IF(D86&lt;=t_2,p0-p0*(D86-t_1)/(t_2-t_1),0))</f>
        <v>0</v>
      </c>
      <c r="F86" s="1" t="n">
        <f aca="false">SIN(wd*D86)</f>
        <v>0.554354504132225</v>
      </c>
      <c r="G86" s="1" t="n">
        <f aca="false">COS(wd*D86)</f>
        <v>0.832280652032903</v>
      </c>
      <c r="H86" s="3" t="n">
        <f aca="false">G86*E86</f>
        <v>0</v>
      </c>
      <c r="I86" s="3" t="n">
        <f aca="false">E86*F86</f>
        <v>0</v>
      </c>
      <c r="J86" s="4" t="n">
        <f aca="false">J85*edt+fac*(H85*edt+I86)</f>
        <v>-0.000228666506817158</v>
      </c>
      <c r="K86" s="4" t="n">
        <f aca="false">K85*edt-fac*(I85*edt+I85)</f>
        <v>0.000169632797358829</v>
      </c>
      <c r="L86" s="4" t="n">
        <f aca="false">J86*F86+K86*G86</f>
        <v>1.44197871936973E-005</v>
      </c>
      <c r="M86" s="0" t="n">
        <v>-5.5411924642344E-006</v>
      </c>
      <c r="N86" s="0" t="n">
        <v>1.50704266434706E-005</v>
      </c>
      <c r="O86" s="4" t="n">
        <v>1.21701591242447E-005</v>
      </c>
      <c r="P86" s="4" t="n">
        <v>3.32262449854027E-006</v>
      </c>
    </row>
    <row r="87" customFormat="false" ht="13" hidden="false" customHeight="false" outlineLevel="0" collapsed="false">
      <c r="D87" s="1" t="n">
        <f aca="false">D86+dt</f>
        <v>4.92</v>
      </c>
      <c r="E87" s="2" t="n">
        <f aca="false">IF(D87&lt;=t_1,p0*D87/t_1,IF(D87&lt;=t_2,p0-p0*(D87-t_1)/(t_2-t_1),0))</f>
        <v>0</v>
      </c>
      <c r="F87" s="1" t="n">
        <f aca="false">SIN(wd*D87)</f>
        <v>0.937509652902118</v>
      </c>
      <c r="G87" s="1" t="n">
        <f aca="false">COS(wd*D87)</f>
        <v>0.347959265885176</v>
      </c>
      <c r="H87" s="3" t="n">
        <f aca="false">G87*E87</f>
        <v>0</v>
      </c>
      <c r="I87" s="3" t="n">
        <f aca="false">E87*F87</f>
        <v>0</v>
      </c>
      <c r="J87" s="4" t="n">
        <f aca="false">J86*edt+fac*(H86*edt+I87)</f>
        <v>-0.000222991108569259</v>
      </c>
      <c r="K87" s="4" t="n">
        <f aca="false">K86*edt-fac*(I86*edt+I86)</f>
        <v>0.000165422588814005</v>
      </c>
      <c r="L87" s="4" t="n">
        <f aca="false">J87*F87+K87*G87</f>
        <v>-0.000151495994230478</v>
      </c>
      <c r="M87" s="0" t="n">
        <v>-0.000755946767664976</v>
      </c>
      <c r="N87" s="0" t="n">
        <v>-0.000333411910914941</v>
      </c>
      <c r="O87" s="4" t="n">
        <v>-0.000103577102864306</v>
      </c>
      <c r="P87" s="4" t="n">
        <v>-1.84119803803195E-005</v>
      </c>
    </row>
    <row r="88" customFormat="false" ht="13" hidden="false" customHeight="false" outlineLevel="0" collapsed="false">
      <c r="D88" s="1" t="n">
        <f aca="false">D87+dt</f>
        <v>4.98</v>
      </c>
      <c r="E88" s="2" t="n">
        <f aca="false">IF(D88&lt;=t_1,p0*D88/t_1,IF(D88&lt;=t_2,p0-p0*(D88-t_1)/(t_2-t_1),0))</f>
        <v>0</v>
      </c>
      <c r="F88" s="1" t="n">
        <f aca="false">SIN(wd*D88)</f>
        <v>0.963121989256132</v>
      </c>
      <c r="G88" s="1" t="n">
        <f aca="false">COS(wd*D88)</f>
        <v>-0.269065110728447</v>
      </c>
      <c r="H88" s="3" t="n">
        <f aca="false">G88*E88</f>
        <v>-0</v>
      </c>
      <c r="I88" s="3" t="n">
        <f aca="false">E88*F88</f>
        <v>0</v>
      </c>
      <c r="J88" s="4" t="n">
        <f aca="false">J87*edt+fac*(H87*edt+I88)</f>
        <v>-0.00021745657111344</v>
      </c>
      <c r="K88" s="4" t="n">
        <f aca="false">K87*edt-fac*(I87*edt+I87)</f>
        <v>0.000161316875722107</v>
      </c>
      <c r="L88" s="4" t="n">
        <f aca="false">J88*F88+K88*G88</f>
        <v>-0.00025284194837613</v>
      </c>
      <c r="M88" s="0" t="n">
        <v>-0.00121760637130332</v>
      </c>
      <c r="N88" s="0" t="n">
        <v>-0.000547480043529059</v>
      </c>
      <c r="O88" s="4" t="n">
        <v>-0.000173929776492525</v>
      </c>
      <c r="P88" s="4" t="n">
        <v>-3.09711054809846E-005</v>
      </c>
    </row>
    <row r="89" customFormat="false" ht="13" hidden="false" customHeight="false" outlineLevel="0" collapsed="false">
      <c r="D89" s="1" t="n">
        <f aca="false">D88+dt</f>
        <v>5.04</v>
      </c>
      <c r="E89" s="2" t="n">
        <f aca="false">IF(D89&lt;=t_1,p0*D89/t_1,IF(D89&lt;=t_2,p0-p0*(D89-t_1)/(t_2-t_1),0))</f>
        <v>0</v>
      </c>
      <c r="F89" s="1" t="n">
        <f aca="false">SIN(wd*D89)</f>
        <v>0.621423606544764</v>
      </c>
      <c r="G89" s="1" t="n">
        <f aca="false">COS(wd*D89)</f>
        <v>-0.78347476106694</v>
      </c>
      <c r="H89" s="3" t="n">
        <f aca="false">G89*E89</f>
        <v>-0</v>
      </c>
      <c r="I89" s="3" t="n">
        <f aca="false">E89*F89</f>
        <v>0</v>
      </c>
      <c r="J89" s="4" t="n">
        <f aca="false">J88*edt+fac*(H88*edt+I89)</f>
        <v>-0.000212059398349183</v>
      </c>
      <c r="K89" s="4" t="n">
        <f aca="false">K88*edt-fac*(I88*edt+I88)</f>
        <v>0.000157313064553723</v>
      </c>
      <c r="L89" s="4" t="n">
        <f aca="false">J89*F89+K89*G89</f>
        <v>-0.000255029531787799</v>
      </c>
      <c r="M89" s="0" t="n">
        <v>-0.00121418172602223</v>
      </c>
      <c r="N89" s="0" t="n">
        <v>-0.000549722248301969</v>
      </c>
      <c r="O89" s="4" t="n">
        <v>-0.000175606754959501</v>
      </c>
      <c r="P89" s="4" t="n">
        <v>-3.09302477187775E-005</v>
      </c>
    </row>
    <row r="90" customFormat="false" ht="13" hidden="false" customHeight="false" outlineLevel="0" collapsed="false">
      <c r="D90" s="1" t="n">
        <f aca="false">D89+dt</f>
        <v>5.1</v>
      </c>
      <c r="E90" s="2" t="n">
        <f aca="false">IF(D90&lt;=t_1,p0*D90/t_1,IF(D90&lt;=t_2,p0-p0*(D90-t_1)/(t_2-t_1),0))</f>
        <v>0</v>
      </c>
      <c r="F90" s="1" t="n">
        <f aca="false">SIN(wd*D90)</f>
        <v>0.0427297504557627</v>
      </c>
      <c r="G90" s="1" t="n">
        <f aca="false">COS(wd*D90)</f>
        <v>-0.999086667124523</v>
      </c>
      <c r="H90" s="3" t="n">
        <f aca="false">G90*E90</f>
        <v>-0</v>
      </c>
      <c r="I90" s="3" t="n">
        <f aca="false">E90*F90</f>
        <v>0</v>
      </c>
      <c r="J90" s="4" t="n">
        <f aca="false">J89*edt+fac*(H89*edt+I90)</f>
        <v>-0.00020679618094759</v>
      </c>
      <c r="K90" s="4" t="n">
        <f aca="false">K89*edt-fac*(I89*edt+I89)</f>
        <v>0.000153408626149661</v>
      </c>
      <c r="L90" s="4" t="n">
        <f aca="false">J90*F90+K90*G90</f>
        <v>-0.000162104862215112</v>
      </c>
      <c r="M90" s="0" t="n">
        <v>-0.000746980929919659</v>
      </c>
      <c r="N90" s="0" t="n">
        <v>-0.000344550174511951</v>
      </c>
      <c r="O90" s="4" t="n">
        <v>-0.000112169452559885</v>
      </c>
      <c r="P90" s="4" t="n">
        <v>-1.9791987352836E-005</v>
      </c>
    </row>
    <row r="91" customFormat="false" ht="13" hidden="false" customHeight="false" outlineLevel="0" collapsed="false">
      <c r="D91" s="1" t="n">
        <f aca="false">D90+dt</f>
        <v>5.16</v>
      </c>
      <c r="E91" s="2" t="n">
        <f aca="false">IF(D91&lt;=t_1,p0*D91/t_1,IF(D91&lt;=t_2,p0-p0*(D91-t_1)/(t_2-t_1),0))</f>
        <v>0</v>
      </c>
      <c r="F91" s="1" t="n">
        <f aca="false">SIN(wd*D91)</f>
        <v>-0.552260167337226</v>
      </c>
      <c r="G91" s="1" t="n">
        <f aca="false">COS(wd*D91)</f>
        <v>-0.833671822465327</v>
      </c>
      <c r="H91" s="3" t="n">
        <f aca="false">G91*E91</f>
        <v>-0</v>
      </c>
      <c r="I91" s="3" t="n">
        <f aca="false">E91*F91</f>
        <v>-0</v>
      </c>
      <c r="J91" s="4" t="n">
        <f aca="false">J90*edt+fac*(H90*edt+I91)</f>
        <v>-0.00020166359419775</v>
      </c>
      <c r="K91" s="4" t="n">
        <f aca="false">K90*edt-fac*(I90*edt+I90)</f>
        <v>0.0001496010941233</v>
      </c>
      <c r="L91" s="4" t="n">
        <f aca="false">J91*F91+K91*G91</f>
        <v>-1.33474465031026E-005</v>
      </c>
      <c r="M91" s="0" t="n">
        <v>5.54119246421153E-006</v>
      </c>
      <c r="N91" s="0" t="n">
        <v>-1.45039235292198E-005</v>
      </c>
      <c r="O91" s="4" t="n">
        <v>-1.10686448814735E-005</v>
      </c>
      <c r="P91" s="4" t="n">
        <v>-2.86481330718426E-006</v>
      </c>
    </row>
    <row r="92" customFormat="false" ht="13" hidden="false" customHeight="false" outlineLevel="0" collapsed="false">
      <c r="D92" s="1" t="n">
        <f aca="false">D91+dt</f>
        <v>5.22</v>
      </c>
      <c r="E92" s="2" t="n">
        <f aca="false">IF(D92&lt;=t_1,p0*D92/t_1,IF(D92&lt;=t_2,p0-p0*(D92-t_1)/(t_2-t_1),0))</f>
        <v>0</v>
      </c>
      <c r="F92" s="1" t="n">
        <f aca="false">SIN(wd*D92)</f>
        <v>-0.936631823436828</v>
      </c>
      <c r="G92" s="1" t="n">
        <f aca="false">COS(wd*D92)</f>
        <v>-0.350315325564558</v>
      </c>
      <c r="H92" s="3" t="n">
        <f aca="false">G92*E92</f>
        <v>-0</v>
      </c>
      <c r="I92" s="3" t="n">
        <f aca="false">E92*F92</f>
        <v>-0</v>
      </c>
      <c r="J92" s="4" t="n">
        <f aca="false">J91*edt+fac*(H91*edt+I92)</f>
        <v>-0.000196658395906554</v>
      </c>
      <c r="K92" s="4" t="n">
        <f aca="false">K91*edt-fac*(I91*edt+I91)</f>
        <v>0.000145888063302612</v>
      </c>
      <c r="L92" s="4" t="n">
        <f aca="false">J92*F92+K92*G92</f>
        <v>0.00013308968756028</v>
      </c>
      <c r="M92" s="0" t="n">
        <v>0.000755946767664958</v>
      </c>
      <c r="N92" s="0" t="n">
        <v>0.000312821699819851</v>
      </c>
      <c r="O92" s="4" t="n">
        <v>8.79730339429196E-005</v>
      </c>
      <c r="P92" s="4" t="n">
        <v>1.30917616897308E-005</v>
      </c>
    </row>
    <row r="93" customFormat="false" ht="13" hidden="false" customHeight="false" outlineLevel="0" collapsed="false">
      <c r="D93" s="1" t="n">
        <f aca="false">D92+dt</f>
        <v>5.28</v>
      </c>
      <c r="E93" s="2" t="n">
        <f aca="false">IF(D93&lt;=t_1,p0*D93/t_1,IF(D93&lt;=t_2,p0-p0*(D93-t_1)/(t_2-t_1),0))</f>
        <v>0</v>
      </c>
      <c r="F93" s="1" t="n">
        <f aca="false">SIN(wd*D93)</f>
        <v>-0.963795449397054</v>
      </c>
      <c r="G93" s="1" t="n">
        <f aca="false">COS(wd*D93)</f>
        <v>0.266642704234581</v>
      </c>
      <c r="H93" s="3" t="n">
        <f aca="false">G93*E93</f>
        <v>0</v>
      </c>
      <c r="I93" s="3" t="n">
        <f aca="false">E93*F93</f>
        <v>-0</v>
      </c>
      <c r="J93" s="4" t="n">
        <f aca="false">J92*edt+fac*(H92*edt+I93)</f>
        <v>-0.000191777424350649</v>
      </c>
      <c r="K93" s="4" t="n">
        <f aca="false">K92*edt-fac*(I92*edt+I92)</f>
        <v>0.000142267188210839</v>
      </c>
      <c r="L93" s="4" t="n">
        <f aca="false">J93*F93+K93*G93</f>
        <v>0.000222768716674632</v>
      </c>
      <c r="M93" s="0" t="n">
        <v>0.00121760637130331</v>
      </c>
      <c r="N93" s="0" t="n">
        <v>0.000514024973031938</v>
      </c>
      <c r="O93" s="4" t="n">
        <v>0.000148414323102088</v>
      </c>
      <c r="P93" s="4" t="n">
        <v>2.24648371748241E-005</v>
      </c>
    </row>
    <row r="94" customFormat="false" ht="13" hidden="false" customHeight="false" outlineLevel="0" collapsed="false">
      <c r="D94" s="1" t="n">
        <f aca="false">D93+dt</f>
        <v>5.33999999999999</v>
      </c>
      <c r="E94" s="2" t="n">
        <f aca="false">IF(D94&lt;=t_1,p0*D94/t_1,IF(D94&lt;=t_2,p0-p0*(D94-t_1)/(t_2-t_1),0))</f>
        <v>0</v>
      </c>
      <c r="F94" s="1" t="n">
        <f aca="false">SIN(wd*D94)</f>
        <v>-0.623391515381418</v>
      </c>
      <c r="G94" s="1" t="n">
        <f aca="false">COS(wd*D94)</f>
        <v>0.781909853212286</v>
      </c>
      <c r="H94" s="3" t="n">
        <f aca="false">G94*E94</f>
        <v>0</v>
      </c>
      <c r="I94" s="3" t="n">
        <f aca="false">E94*F94</f>
        <v>-0</v>
      </c>
      <c r="J94" s="4" t="n">
        <f aca="false">J93*edt+fac*(H93*edt+I94)</f>
        <v>-0.00018701759627921</v>
      </c>
      <c r="K94" s="4" t="n">
        <f aca="false">K93*edt-fac*(I93*edt+I93)</f>
        <v>0.000138736181584884</v>
      </c>
      <c r="L94" s="4" t="n">
        <f aca="false">J94*F94+K94*G94</f>
        <v>0.000225064370125757</v>
      </c>
      <c r="M94" s="0" t="n">
        <v>0.00121418172602223</v>
      </c>
      <c r="N94" s="0" t="n">
        <v>0.00051634107760276</v>
      </c>
      <c r="O94" s="4" t="n">
        <v>0.000150229695963929</v>
      </c>
      <c r="P94" s="4" t="n">
        <v>2.26674401416493E-005</v>
      </c>
    </row>
    <row r="95" customFormat="false" ht="13" hidden="false" customHeight="false" outlineLevel="0" collapsed="false">
      <c r="D95" s="1" t="n">
        <f aca="false">D94+dt</f>
        <v>5.39999999999999</v>
      </c>
      <c r="E95" s="2" t="n">
        <f aca="false">IF(D95&lt;=t_1,p0*D95/t_1,IF(D95&lt;=t_2,p0-p0*(D95-t_1)/(t_2-t_1),0))</f>
        <v>0</v>
      </c>
      <c r="F95" s="1" t="n">
        <f aca="false">SIN(wd*D95)</f>
        <v>-0.0452415966116974</v>
      </c>
      <c r="G95" s="1" t="n">
        <f aca="false">COS(wd*D95)</f>
        <v>0.99897607475656</v>
      </c>
      <c r="H95" s="3" t="n">
        <f aca="false">G95*E95</f>
        <v>0</v>
      </c>
      <c r="I95" s="3" t="n">
        <f aca="false">E95*F95</f>
        <v>-0</v>
      </c>
      <c r="J95" s="4" t="n">
        <f aca="false">J94*edt+fac*(H94*edt+I95)</f>
        <v>-0.000182375904966288</v>
      </c>
      <c r="K95" s="4" t="n">
        <f aca="false">K94*edt-fac*(I94*edt+I94)</f>
        <v>0.000135292812930477</v>
      </c>
      <c r="L95" s="4" t="n">
        <f aca="false">J95*F95+K95*G95</f>
        <v>0.000143405260328239</v>
      </c>
      <c r="M95" s="0" t="n">
        <v>0.000746980929919677</v>
      </c>
      <c r="N95" s="0" t="n">
        <v>0.000323832653257179</v>
      </c>
      <c r="O95" s="4" t="n">
        <v>9.63173134302071E-005</v>
      </c>
      <c r="P95" s="4" t="n">
        <v>1.47097759269665E-005</v>
      </c>
    </row>
    <row r="96" customFormat="false" ht="13" hidden="false" customHeight="false" outlineLevel="0" collapsed="false">
      <c r="D96" s="1" t="n">
        <f aca="false">D95+dt</f>
        <v>5.45999999999999</v>
      </c>
      <c r="E96" s="2" t="n">
        <f aca="false">IF(D96&lt;=t_1,p0*D96/t_1,IF(D96&lt;=t_2,p0-p0*(D96-t_1)/(t_2-t_1),0))</f>
        <v>0</v>
      </c>
      <c r="F96" s="1" t="n">
        <f aca="false">SIN(wd*D96)</f>
        <v>0.550162339373369</v>
      </c>
      <c r="G96" s="1" t="n">
        <f aca="false">COS(wd*D96)</f>
        <v>0.835057722756471</v>
      </c>
      <c r="H96" s="3" t="n">
        <f aca="false">G96*E96</f>
        <v>0</v>
      </c>
      <c r="I96" s="3" t="n">
        <f aca="false">E96*F96</f>
        <v>0</v>
      </c>
      <c r="J96" s="4" t="n">
        <f aca="false">J95*edt+fac*(H95*edt+I96)</f>
        <v>-0.000177849418311501</v>
      </c>
      <c r="K96" s="4" t="n">
        <f aca="false">K95*edt-fac*(I95*edt+I95)</f>
        <v>0.000131934907113195</v>
      </c>
      <c r="L96" s="4" t="n">
        <f aca="false">J96*F96+K96*G96</f>
        <v>1.23272110515823E-005</v>
      </c>
      <c r="M96" s="0" t="n">
        <v>-5.54119246418887E-006</v>
      </c>
      <c r="N96" s="0" t="n">
        <v>1.39505227276363E-005</v>
      </c>
      <c r="O96" s="4" t="n">
        <v>1.00300617179325E-005</v>
      </c>
      <c r="P96" s="4" t="n">
        <v>2.41183521407278E-006</v>
      </c>
    </row>
    <row r="97" customFormat="false" ht="13" hidden="false" customHeight="false" outlineLevel="0" collapsed="false">
      <c r="D97" s="1" t="n">
        <f aca="false">D96+dt</f>
        <v>5.51999999999999</v>
      </c>
      <c r="E97" s="2" t="n">
        <f aca="false">IF(D97&lt;=t_1,p0*D97/t_1,IF(D97&lt;=t_2,p0-p0*(D97-t_1)/(t_2-t_1),0))</f>
        <v>0</v>
      </c>
      <c r="F97" s="1" t="n">
        <f aca="false">SIN(wd*D97)</f>
        <v>0.935748072958134</v>
      </c>
      <c r="G97" s="1" t="n">
        <f aca="false">COS(wd*D97)</f>
        <v>0.352669170689952</v>
      </c>
      <c r="H97" s="3" t="n">
        <f aca="false">G97*E97</f>
        <v>0</v>
      </c>
      <c r="I97" s="3" t="n">
        <f aca="false">E97*F97</f>
        <v>0</v>
      </c>
      <c r="J97" s="4" t="n">
        <f aca="false">J96*edt+fac*(H96*edt+I97)</f>
        <v>-0.000173435276987857</v>
      </c>
      <c r="K97" s="4" t="n">
        <f aca="false">K96*edt-fac*(I96*edt+I96)</f>
        <v>0.000128660342984458</v>
      </c>
      <c r="L97" s="4" t="n">
        <f aca="false">J97*F97+K97*G97</f>
        <v>-0.000116917189763334</v>
      </c>
      <c r="M97" s="0" t="n">
        <v>-0.000755946767664939</v>
      </c>
      <c r="N97" s="0" t="n">
        <v>-0.000293502698226154</v>
      </c>
      <c r="O97" s="4" t="n">
        <v>-7.4715687965511E-005</v>
      </c>
      <c r="P97" s="4" t="n">
        <v>-9.29957245639503E-006</v>
      </c>
    </row>
    <row r="98" customFormat="false" ht="13" hidden="false" customHeight="false" outlineLevel="0" collapsed="false">
      <c r="D98" s="1" t="n">
        <f aca="false">D97+dt</f>
        <v>5.57999999999999</v>
      </c>
      <c r="E98" s="2" t="n">
        <f aca="false">IF(D98&lt;=t_1,p0*D98/t_1,IF(D98&lt;=t_2,p0-p0*(D98-t_1)/(t_2-t_1),0))</f>
        <v>0</v>
      </c>
      <c r="F98" s="1" t="n">
        <f aca="false">SIN(wd*D98)</f>
        <v>0.964462816806945</v>
      </c>
      <c r="G98" s="1" t="n">
        <f aca="false">COS(wd*D98)</f>
        <v>-0.264218612131721</v>
      </c>
      <c r="H98" s="3" t="n">
        <f aca="false">G98*E98</f>
        <v>-0</v>
      </c>
      <c r="I98" s="3" t="n">
        <f aca="false">E98*F98</f>
        <v>0</v>
      </c>
      <c r="J98" s="4" t="n">
        <f aca="false">J97*edt+fac*(H97*edt+I98)</f>
        <v>-0.000169130692635555</v>
      </c>
      <c r="K98" s="4" t="n">
        <f aca="false">K97*edt-fac*(I97*edt+I97)</f>
        <v>0.000125467052041627</v>
      </c>
      <c r="L98" s="4" t="n">
        <f aca="false">J98*F98+K98*G98</f>
        <v>-0.000196270994586494</v>
      </c>
      <c r="M98" s="0" t="n">
        <v>-0.00121760637130331</v>
      </c>
      <c r="N98" s="0" t="n">
        <v>-0.000482614039740649</v>
      </c>
      <c r="O98" s="4" t="n">
        <v>-0.00012663971134036</v>
      </c>
      <c r="P98" s="4" t="n">
        <v>-1.6289970219664E-005</v>
      </c>
    </row>
    <row r="99" customFormat="false" ht="13" hidden="false" customHeight="false" outlineLevel="0" collapsed="false">
      <c r="D99" s="1" t="n">
        <f aca="false">D98+dt</f>
        <v>5.63999999999999</v>
      </c>
      <c r="E99" s="2" t="n">
        <f aca="false">IF(D99&lt;=t_1,p0*D99/t_1,IF(D99&lt;=t_2,p0-p0*(D99-t_1)/(t_2-t_1),0))</f>
        <v>0</v>
      </c>
      <c r="F99" s="1" t="n">
        <f aca="false">SIN(wd*D99)</f>
        <v>0.625355483385157</v>
      </c>
      <c r="G99" s="1" t="n">
        <f aca="false">COS(wd*D99)</f>
        <v>-0.780340002434911</v>
      </c>
      <c r="H99" s="3" t="n">
        <f aca="false">G99*E99</f>
        <v>-0</v>
      </c>
      <c r="I99" s="3" t="n">
        <f aca="false">E99*F99</f>
        <v>0</v>
      </c>
      <c r="J99" s="4" t="n">
        <f aca="false">J98*edt+fac*(H98*edt+I99)</f>
        <v>-0.00016493294610061</v>
      </c>
      <c r="K99" s="4" t="n">
        <f aca="false">K98*edt-fac*(I98*edt+I98)</f>
        <v>0.000122353017121351</v>
      </c>
      <c r="L99" s="4" t="n">
        <f aca="false">J99*F99+K99*G99</f>
        <v>-0.000198618675913279</v>
      </c>
      <c r="M99" s="0" t="n">
        <v>-0.00121418172602224</v>
      </c>
      <c r="N99" s="0" t="n">
        <v>-0.00048498672691921</v>
      </c>
      <c r="O99" s="4" t="n">
        <v>-0.00012851778379874</v>
      </c>
      <c r="P99" s="4" t="n">
        <v>-1.66076941576075E-005</v>
      </c>
    </row>
    <row r="100" customFormat="false" ht="13" hidden="false" customHeight="false" outlineLevel="0" collapsed="false">
      <c r="D100" s="1" t="n">
        <f aca="false">D99+dt</f>
        <v>5.69999999999999</v>
      </c>
      <c r="E100" s="2" t="n">
        <f aca="false">IF(D100&lt;=t_1,p0*D100/t_1,IF(D100&lt;=t_2,p0-p0*(D100-t_1)/(t_2-t_1),0))</f>
        <v>0</v>
      </c>
      <c r="F100" s="1" t="n">
        <f aca="false">SIN(wd*D100)</f>
        <v>0.0477531567682744</v>
      </c>
      <c r="G100" s="1" t="n">
        <f aca="false">COS(wd*D100)</f>
        <v>-0.998859167259662</v>
      </c>
      <c r="H100" s="3" t="n">
        <f aca="false">G100*E100</f>
        <v>-0</v>
      </c>
      <c r="I100" s="3" t="n">
        <f aca="false">E100*F100</f>
        <v>0</v>
      </c>
      <c r="J100" s="4" t="n">
        <f aca="false">J99*edt+fac*(H99*edt+I100)</f>
        <v>-0.000160839385717197</v>
      </c>
      <c r="K100" s="4" t="n">
        <f aca="false">K99*edt-fac*(I99*edt+I99)</f>
        <v>0.000119316271125354</v>
      </c>
      <c r="L100" s="4" t="n">
        <f aca="false">J100*F100+K100*G100</f>
        <v>-0.000126860739617465</v>
      </c>
      <c r="M100" s="0" t="n">
        <v>-0.000746980929919703</v>
      </c>
      <c r="N100" s="0" t="n">
        <v>-0.0003043605356017</v>
      </c>
      <c r="O100" s="4" t="n">
        <v>-8.27023457876094E-005</v>
      </c>
      <c r="P100" s="4" t="n">
        <v>-1.09266660179448E-005</v>
      </c>
    </row>
    <row r="101" customFormat="false" ht="13" hidden="false" customHeight="false" outlineLevel="0" collapsed="false">
      <c r="D101" s="1" t="n">
        <f aca="false">D100+dt</f>
        <v>5.75999999999999</v>
      </c>
      <c r="E101" s="2" t="n">
        <f aca="false">IF(D101&lt;=t_1,p0*D101/t_1,IF(D101&lt;=t_2,p0-p0*(D101-t_1)/(t_2-t_1),0))</f>
        <v>0</v>
      </c>
      <c r="F101" s="1" t="n">
        <f aca="false">SIN(wd*D101)</f>
        <v>-0.548061033502286</v>
      </c>
      <c r="G101" s="1" t="n">
        <f aca="false">COS(wd*D101)</f>
        <v>-0.836438344145225</v>
      </c>
      <c r="H101" s="3" t="n">
        <f aca="false">G101*E101</f>
        <v>-0</v>
      </c>
      <c r="I101" s="3" t="n">
        <f aca="false">E101*F101</f>
        <v>-0</v>
      </c>
      <c r="J101" s="4" t="n">
        <f aca="false">J100*edt+fac*(H100*edt+I101)</f>
        <v>-0.000156847425632625</v>
      </c>
      <c r="K101" s="4" t="n">
        <f aca="false">K100*edt-fac*(I100*edt+I100)</f>
        <v>0.000116354895777839</v>
      </c>
      <c r="L101" s="4" t="n">
        <f aca="false">J101*F101+K101*G101</f>
        <v>-1.13617341632168E-005</v>
      </c>
      <c r="M101" s="0" t="n">
        <v>5.54119246415688E-006</v>
      </c>
      <c r="N101" s="0" t="n">
        <v>-1.3410729576144E-005</v>
      </c>
      <c r="O101" s="4" t="n">
        <v>-9.05940327091645E-006</v>
      </c>
      <c r="P101" s="4" t="n">
        <v>-1.99444124084042E-006</v>
      </c>
    </row>
    <row r="102" customFormat="false" ht="13" hidden="false" customHeight="false" outlineLevel="0" collapsed="false">
      <c r="D102" s="1" t="n">
        <f aca="false">D101+dt</f>
        <v>5.81999999999999</v>
      </c>
      <c r="E102" s="2" t="n">
        <f aca="false">IF(D102&lt;=t_1,p0*D102/t_1,IF(D102&lt;=t_2,p0-p0*(D102-t_1)/(t_2-t_1),0))</f>
        <v>0</v>
      </c>
      <c r="F102" s="1" t="n">
        <f aca="false">SIN(wd*D102)</f>
        <v>-0.934858407052754</v>
      </c>
      <c r="G102" s="1" t="n">
        <f aca="false">COS(wd*D102)</f>
        <v>-0.355020786381288</v>
      </c>
      <c r="H102" s="3" t="n">
        <f aca="false">G102*E102</f>
        <v>-0</v>
      </c>
      <c r="I102" s="3" t="n">
        <f aca="false">E102*F102</f>
        <v>-0</v>
      </c>
      <c r="J102" s="4" t="n">
        <f aca="false">J101*edt+fac*(H101*edt+I102)</f>
        <v>-0.000152954544173887</v>
      </c>
      <c r="K102" s="4" t="n">
        <f aca="false">K101*edt-fac*(I101*edt+I101)</f>
        <v>0.00011346702041374</v>
      </c>
      <c r="L102" s="4" t="n">
        <f aca="false">J102*F102+K102*G102</f>
        <v>0.000102707690702253</v>
      </c>
      <c r="M102" s="0" t="n">
        <v>0.000755946767664914</v>
      </c>
      <c r="N102" s="0" t="n">
        <v>0.000275376445208447</v>
      </c>
      <c r="O102" s="4" t="n">
        <v>6.34527065904837E-005</v>
      </c>
      <c r="P102" s="4" t="n">
        <v>6.59888217926473E-006</v>
      </c>
    </row>
    <row r="103" customFormat="false" ht="13" hidden="false" customHeight="false" outlineLevel="0" collapsed="false">
      <c r="D103" s="1" t="n">
        <f aca="false">D102+dt</f>
        <v>5.87999999999999</v>
      </c>
      <c r="E103" s="2" t="n">
        <f aca="false">IF(D103&lt;=t_1,p0*D103/t_1,IF(D103&lt;=t_2,p0-p0*(D103-t_1)/(t_2-t_1),0))</f>
        <v>0</v>
      </c>
      <c r="F103" s="1" t="n">
        <f aca="false">SIN(wd*D103)</f>
        <v>-0.965124087266974</v>
      </c>
      <c r="G103" s="1" t="n">
        <f aca="false">COS(wd*D103)</f>
        <v>0.261792849744011</v>
      </c>
      <c r="H103" s="3" t="n">
        <f aca="false">G103*E103</f>
        <v>0</v>
      </c>
      <c r="I103" s="3" t="n">
        <f aca="false">E103*F103</f>
        <v>-0</v>
      </c>
      <c r="J103" s="4" t="n">
        <f aca="false">J102*edt+fac*(H102*edt+I103)</f>
        <v>-0.000149158282254748</v>
      </c>
      <c r="K103" s="4" t="n">
        <f aca="false">K102*edt-fac*(I102*edt+I102)</f>
        <v>0.00011065082079704</v>
      </c>
      <c r="L103" s="4" t="n">
        <f aca="false">J103*F103+K103*G103</f>
        <v>0.000172923844722394</v>
      </c>
      <c r="M103" s="0" t="n">
        <v>0.0012176063713033</v>
      </c>
      <c r="N103" s="0" t="n">
        <v>0.000453122357909676</v>
      </c>
      <c r="O103" s="4" t="n">
        <v>0.000108057820340491</v>
      </c>
      <c r="P103" s="4" t="n">
        <v>1.1808802587166E-005</v>
      </c>
    </row>
  </sheetData>
  <mergeCells count="3">
    <mergeCell ref="A1:P1"/>
    <mergeCell ref="A2:P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21:20:09Z</dcterms:created>
  <dc:creator>Giacomo Boffi</dc:creator>
  <dc:description/>
  <dc:language>en-US</dc:language>
  <cp:lastModifiedBy>Giacomo Boffi</cp:lastModifiedBy>
  <cp:lastPrinted>2010-03-29T14:59:40Z</cp:lastPrinted>
  <cp:revision>0</cp:revision>
  <dc:subject/>
  <dc:title/>
</cp:coreProperties>
</file>