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86" firstSheet="0" activeTab="1"/>
  </bookViews>
  <sheets>
    <sheet name="Duhamel" sheetId="1" state="visible" r:id="rId2"/>
    <sheet name="Plots" sheetId="2" state="visible" r:id="rId3"/>
  </sheets>
  <definedNames>
    <definedName function="false" hidden="false" name="dt" vbProcedure="false">Duhamel!$B$6</definedName>
    <definedName function="false" hidden="false" name="e2dt" vbProcedure="false">Duhamel!$B$8</definedName>
    <definedName function="false" hidden="false" name="edt" vbProcedure="false">Duhamel!$B$7</definedName>
    <definedName function="false" hidden="false" name="fac" vbProcedure="false">Duhamel!$B$9</definedName>
    <definedName function="false" hidden="false" name="m" vbProcedure="false">Duhamel!$B$1</definedName>
    <definedName function="false" hidden="false" name="p0" vbProcedure="false">Duhamel!$B$10</definedName>
    <definedName function="false" hidden="false" name="T" vbProcedure="false">Duhamel!$B$2</definedName>
    <definedName function="false" hidden="false" name="t_1" vbProcedure="false">Duhamel!$B$11</definedName>
    <definedName function="false" hidden="false" name="t_2" vbProcedure="false">Duhamel!$B$12</definedName>
    <definedName function="false" hidden="false" name="wd" vbProcedure="false">Duhamel!$B$5</definedName>
    <definedName function="false" hidden="false" name="wn" vbProcedure="false">Duhamel!$B$4</definedName>
    <definedName function="false" hidden="false" name="z" vbProcedure="false">Duhamel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</t>
  </si>
  <si>
    <t xml:space="preserve">t</t>
  </si>
  <si>
    <t xml:space="preserve">p(t)</t>
  </si>
  <si>
    <t xml:space="preserve">sin(wd t)</t>
  </si>
  <si>
    <t xml:space="preserve">cos(wd t)</t>
  </si>
  <si>
    <t xml:space="preserve">p*cos</t>
  </si>
  <si>
    <t xml:space="preserve">p*sin</t>
  </si>
  <si>
    <t xml:space="preserve">A(t)</t>
  </si>
  <si>
    <t xml:space="preserve">B(t)</t>
  </si>
  <si>
    <t xml:space="preserve">x(t)</t>
  </si>
  <si>
    <t xml:space="preserve">z=0%</t>
  </si>
  <si>
    <t xml:space="preserve">z=2%</t>
  </si>
  <si>
    <t xml:space="preserve">z=5%</t>
  </si>
  <si>
    <t xml:space="preserve">z=10%</t>
  </si>
  <si>
    <t xml:space="preserve">z=20%</t>
  </si>
  <si>
    <t xml:space="preserve">A(t,z=2%)</t>
  </si>
  <si>
    <t xml:space="preserve">B(t,z=2%)</t>
  </si>
  <si>
    <t xml:space="preserve">C</t>
  </si>
  <si>
    <t xml:space="preserve">q</t>
  </si>
  <si>
    <r>
      <rPr>
        <b val="true"/>
        <sz val="12"/>
        <rFont val="Symbol"/>
        <family val="0"/>
        <charset val="2"/>
      </rPr>
      <t xml:space="preserve">w</t>
    </r>
    <r>
      <rPr>
        <b val="true"/>
        <vertAlign val="subscript"/>
        <sz val="12"/>
        <rFont val="Calibri"/>
        <family val="2"/>
      </rPr>
      <t xml:space="preserve">D</t>
    </r>
    <r>
      <rPr>
        <b val="true"/>
        <sz val="12"/>
        <rFont val="Calibri"/>
        <family val="2"/>
      </rPr>
      <t xml:space="preserve"> t - </t>
    </r>
    <r>
      <rPr>
        <b val="true"/>
        <sz val="12"/>
        <rFont val="Symbol"/>
        <family val="0"/>
        <charset val="2"/>
      </rPr>
      <t xml:space="preserve">q</t>
    </r>
  </si>
  <si>
    <t xml:space="preserve">Cos(wD t – q)</t>
  </si>
  <si>
    <t xml:space="preserve">T</t>
  </si>
  <si>
    <t xml:space="preserve">z</t>
  </si>
  <si>
    <t xml:space="preserve">wn</t>
  </si>
  <si>
    <t xml:space="preserve">wd</t>
  </si>
  <si>
    <t xml:space="preserve">dt</t>
  </si>
  <si>
    <t xml:space="preserve">edt</t>
  </si>
  <si>
    <t xml:space="preserve">e2dt</t>
  </si>
  <si>
    <t xml:space="preserve">dt/(2 m wd)</t>
  </si>
  <si>
    <t xml:space="preserve">p0</t>
  </si>
  <si>
    <t xml:space="preserve">t1</t>
  </si>
  <si>
    <t xml:space="preserve">t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0.00"/>
    <numFmt numFmtId="168" formatCode="0.000E+00"/>
  </numFmts>
  <fonts count="13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b val="true"/>
      <sz val="12"/>
      <name val="Symbol"/>
      <family val="0"/>
      <charset val="2"/>
    </font>
    <font>
      <b val="true"/>
      <vertAlign val="subscript"/>
      <sz val="12"/>
      <name val="Calibri"/>
      <family val="2"/>
    </font>
    <font>
      <b val="true"/>
      <sz val="12"/>
      <name val="Calibri"/>
      <family val="2"/>
    </font>
    <font>
      <b val="true"/>
      <sz val="24"/>
      <color rgb="FF101010"/>
      <name val="Calibri"/>
      <family val="2"/>
    </font>
    <font>
      <sz val="11"/>
      <color rgb="FF101010"/>
      <name val="Calibri"/>
      <family val="2"/>
    </font>
    <font>
      <b val="true"/>
      <sz val="20"/>
      <color rgb="FF101010"/>
      <name val="Calibri"/>
      <family val="2"/>
    </font>
    <font>
      <sz val="13"/>
      <color rgb="FF1010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101010"/>
                </a:solidFill>
                <a:latin typeface="Calibri"/>
              </a:defRPr>
            </a:pPr>
            <a:r>
              <a:rPr b="1" sz="2400" spc="-1" strike="noStrike">
                <a:solidFill>
                  <a:srgbClr val="101010"/>
                </a:solidFill>
                <a:latin typeface="Calibri"/>
              </a:rPr>
              <a:t>Response to triangular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220303506018"/>
          <c:y val="0.105286094042794"/>
          <c:w val="0.878695709052852"/>
          <c:h val="0.809866213448381"/>
        </c:manualLayout>
      </c:layout>
      <c:scatterChart>
        <c:scatterStyle val="line"/>
        <c:varyColors val="0"/>
        <c:ser>
          <c:idx val="0"/>
          <c:order val="0"/>
          <c:tx>
            <c:strRef>
              <c:f>Duhamel!$M$1</c:f>
              <c:strCache>
                <c:ptCount val="1"/>
                <c:pt idx="0">
                  <c:v>z=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uhamel!$D$2:$D$300</c:f>
              <c:numCache>
                <c:formatCode>General</c:formatCode>
                <c:ptCount val="29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3999999999999</c:v>
                </c:pt>
                <c:pt idx="90">
                  <c:v>5.39999999999999</c:v>
                </c:pt>
                <c:pt idx="91">
                  <c:v>5.45999999999999</c:v>
                </c:pt>
                <c:pt idx="92">
                  <c:v>5.51999999999999</c:v>
                </c:pt>
                <c:pt idx="93">
                  <c:v>5.57999999999999</c:v>
                </c:pt>
                <c:pt idx="94">
                  <c:v>5.63999999999999</c:v>
                </c:pt>
                <c:pt idx="95">
                  <c:v>5.69999999999999</c:v>
                </c:pt>
                <c:pt idx="96">
                  <c:v>5.75999999999999</c:v>
                </c:pt>
                <c:pt idx="97">
                  <c:v>5.81999999999999</c:v>
                </c:pt>
                <c:pt idx="98">
                  <c:v>5.87999999999999</c:v>
                </c:pt>
                <c:pt idx="99">
                  <c:v>5.93999999999999</c:v>
                </c:pt>
                <c:pt idx="100">
                  <c:v>5.99999999999999</c:v>
                </c:pt>
              </c:numCache>
            </c:numRef>
          </c:xVal>
          <c:yVal>
            <c:numRef>
              <c:f>Duhamel!$M$2:$M$300</c:f>
              <c:numCache>
                <c:formatCode>General</c:formatCode>
                <c:ptCount val="299"/>
                <c:pt idx="0">
                  <c:v>0</c:v>
                </c:pt>
                <c:pt idx="1">
                  <c:v>0</c:v>
                </c:pt>
                <c:pt idx="2">
                  <c:v>0.000134710456865564</c:v>
                </c:pt>
                <c:pt idx="3">
                  <c:v>0.000487387011579637</c:v>
                </c:pt>
                <c:pt idx="4">
                  <c:v>0.00105802966414222</c:v>
                </c:pt>
                <c:pt idx="5">
                  <c:v>0.00176338277357037</c:v>
                </c:pt>
                <c:pt idx="6">
                  <c:v>0.00246873588299851</c:v>
                </c:pt>
                <c:pt idx="7">
                  <c:v>0.0030393785355611</c:v>
                </c:pt>
                <c:pt idx="8">
                  <c:v>0.00339205509027517</c:v>
                </c:pt>
                <c:pt idx="9">
                  <c:v>0.00352676554714073</c:v>
                </c:pt>
                <c:pt idx="10">
                  <c:v>0.00352676554714073</c:v>
                </c:pt>
                <c:pt idx="11">
                  <c:v>0.00352676554714073</c:v>
                </c:pt>
                <c:pt idx="12">
                  <c:v>0.00366147600400629</c:v>
                </c:pt>
                <c:pt idx="13">
                  <c:v>0.00401415255872037</c:v>
                </c:pt>
                <c:pt idx="14">
                  <c:v>0.00458479521128295</c:v>
                </c:pt>
                <c:pt idx="15">
                  <c:v>0.0052901483207111</c:v>
                </c:pt>
                <c:pt idx="16">
                  <c:v>0.00599550143013925</c:v>
                </c:pt>
                <c:pt idx="17">
                  <c:v>0.00656614408270182</c:v>
                </c:pt>
                <c:pt idx="18">
                  <c:v>0.00685146540898311</c:v>
                </c:pt>
                <c:pt idx="19">
                  <c:v>0.00667512713162607</c:v>
                </c:pt>
                <c:pt idx="20">
                  <c:v>0.0060371292506307</c:v>
                </c:pt>
                <c:pt idx="21">
                  <c:v>0.00511381004335405</c:v>
                </c:pt>
                <c:pt idx="22">
                  <c:v>0.0041904908360774</c:v>
                </c:pt>
                <c:pt idx="23">
                  <c:v>0.00355249295508204</c:v>
                </c:pt>
                <c:pt idx="24">
                  <c:v>0.00337615467772501</c:v>
                </c:pt>
                <c:pt idx="25">
                  <c:v>0.0036614760040063</c:v>
                </c:pt>
                <c:pt idx="26">
                  <c:v>0.00423211865656888</c:v>
                </c:pt>
                <c:pt idx="27">
                  <c:v>0.00480276130913147</c:v>
                </c:pt>
                <c:pt idx="28">
                  <c:v>0.00508808263541275</c:v>
                </c:pt>
                <c:pt idx="29">
                  <c:v>0.0049117443580557</c:v>
                </c:pt>
                <c:pt idx="30">
                  <c:v>0.00427374647706032</c:v>
                </c:pt>
                <c:pt idx="31">
                  <c:v>0.00335042726978367</c:v>
                </c:pt>
                <c:pt idx="32">
                  <c:v>0.00242710806250702</c:v>
                </c:pt>
                <c:pt idx="33">
                  <c:v>0.00178911018151167</c:v>
                </c:pt>
                <c:pt idx="34">
                  <c:v>0.00161277190415465</c:v>
                </c:pt>
                <c:pt idx="35">
                  <c:v>0.00189809323043595</c:v>
                </c:pt>
                <c:pt idx="36">
                  <c:v>0.00246873588299853</c:v>
                </c:pt>
                <c:pt idx="37">
                  <c:v>0.0030393785355611</c:v>
                </c:pt>
                <c:pt idx="38">
                  <c:v>0.00332469986184237</c:v>
                </c:pt>
                <c:pt idx="39">
                  <c:v>0.00314836158448532</c:v>
                </c:pt>
                <c:pt idx="40">
                  <c:v>0.00251036370348995</c:v>
                </c:pt>
                <c:pt idx="41">
                  <c:v>0.0015870444962133</c:v>
                </c:pt>
                <c:pt idx="42">
                  <c:v>0.00066372528893666</c:v>
                </c:pt>
                <c:pt idx="43">
                  <c:v>2.57274079413099E-005</c:v>
                </c:pt>
                <c:pt idx="44">
                  <c:v>-0.000150610869415711</c:v>
                </c:pt>
                <c:pt idx="45">
                  <c:v>0.000134710456865588</c:v>
                </c:pt>
                <c:pt idx="46">
                  <c:v>0.000705353109428166</c:v>
                </c:pt>
                <c:pt idx="47">
                  <c:v>0.00127599576199074</c:v>
                </c:pt>
                <c:pt idx="48">
                  <c:v>0.00156131708827201</c:v>
                </c:pt>
                <c:pt idx="49">
                  <c:v>0.00138497881091496</c:v>
                </c:pt>
                <c:pt idx="50">
                  <c:v>0.000746980929919579</c:v>
                </c:pt>
                <c:pt idx="51">
                  <c:v>-0.000176338277357066</c:v>
                </c:pt>
                <c:pt idx="52">
                  <c:v>-0.00103230225620093</c:v>
                </c:pt>
                <c:pt idx="53">
                  <c:v>-0.00149396185983923</c:v>
                </c:pt>
                <c:pt idx="54">
                  <c:v>-0.00138497881091495</c:v>
                </c:pt>
                <c:pt idx="55">
                  <c:v>-0.000746980929919575</c:v>
                </c:pt>
                <c:pt idx="56">
                  <c:v>0.000176338277357071</c:v>
                </c:pt>
                <c:pt idx="57">
                  <c:v>0.00103230225620093</c:v>
                </c:pt>
                <c:pt idx="58">
                  <c:v>0.00149396185983923</c:v>
                </c:pt>
                <c:pt idx="59">
                  <c:v>0.00138497881091495</c:v>
                </c:pt>
                <c:pt idx="60">
                  <c:v>0.000746980929919579</c:v>
                </c:pt>
                <c:pt idx="61">
                  <c:v>-0.000176338277357076</c:v>
                </c:pt>
                <c:pt idx="62">
                  <c:v>-0.00103230225620093</c:v>
                </c:pt>
                <c:pt idx="63">
                  <c:v>-0.00149396185983923</c:v>
                </c:pt>
                <c:pt idx="64">
                  <c:v>-0.00138497881091495</c:v>
                </c:pt>
                <c:pt idx="65">
                  <c:v>-0.000746980929919575</c:v>
                </c:pt>
                <c:pt idx="66">
                  <c:v>0.000176338277357081</c:v>
                </c:pt>
                <c:pt idx="67">
                  <c:v>0.00103230225620093</c:v>
                </c:pt>
                <c:pt idx="68">
                  <c:v>0.00149396185983923</c:v>
                </c:pt>
                <c:pt idx="69">
                  <c:v>0.00138497881091496</c:v>
                </c:pt>
                <c:pt idx="70">
                  <c:v>0.000746980929919589</c:v>
                </c:pt>
                <c:pt idx="71">
                  <c:v>-0.000176338277357054</c:v>
                </c:pt>
                <c:pt idx="72">
                  <c:v>-0.00103230225620091</c:v>
                </c:pt>
                <c:pt idx="73">
                  <c:v>-0.00149396185983922</c:v>
                </c:pt>
                <c:pt idx="74">
                  <c:v>-0.00138497881091497</c:v>
                </c:pt>
                <c:pt idx="75">
                  <c:v>-0.000746980929919613</c:v>
                </c:pt>
                <c:pt idx="76">
                  <c:v>0.000176338277357027</c:v>
                </c:pt>
                <c:pt idx="77">
                  <c:v>0.00103230225620089</c:v>
                </c:pt>
                <c:pt idx="78">
                  <c:v>0.00149396185983922</c:v>
                </c:pt>
                <c:pt idx="79">
                  <c:v>0.00138497881091498</c:v>
                </c:pt>
                <c:pt idx="80">
                  <c:v>0.000746980929919646</c:v>
                </c:pt>
                <c:pt idx="81">
                  <c:v>-0.000176338277356989</c:v>
                </c:pt>
                <c:pt idx="82">
                  <c:v>-0.00103230225620086</c:v>
                </c:pt>
                <c:pt idx="83">
                  <c:v>-0.00149396185983921</c:v>
                </c:pt>
                <c:pt idx="84">
                  <c:v>-0.00138497881091499</c:v>
                </c:pt>
                <c:pt idx="85">
                  <c:v>-0.00074698092991967</c:v>
                </c:pt>
                <c:pt idx="86">
                  <c:v>0.000176338277356962</c:v>
                </c:pt>
                <c:pt idx="87">
                  <c:v>0.00103230225620084</c:v>
                </c:pt>
                <c:pt idx="88">
                  <c:v>0.00149396185983921</c:v>
                </c:pt>
                <c:pt idx="89">
                  <c:v>0.00138497881091501</c:v>
                </c:pt>
                <c:pt idx="90">
                  <c:v>0.000746980929919703</c:v>
                </c:pt>
                <c:pt idx="91">
                  <c:v>-0.000176338277356924</c:v>
                </c:pt>
                <c:pt idx="92">
                  <c:v>-0.00103230225620081</c:v>
                </c:pt>
                <c:pt idx="93">
                  <c:v>-0.0014939618598392</c:v>
                </c:pt>
                <c:pt idx="94">
                  <c:v>-0.00138497881091502</c:v>
                </c:pt>
                <c:pt idx="95">
                  <c:v>-0.000746980929919727</c:v>
                </c:pt>
                <c:pt idx="96">
                  <c:v>0.000176338277356897</c:v>
                </c:pt>
                <c:pt idx="97">
                  <c:v>0.00103230225620079</c:v>
                </c:pt>
                <c:pt idx="98">
                  <c:v>0.00149396185983919</c:v>
                </c:pt>
                <c:pt idx="99">
                  <c:v>0.00138497881091503</c:v>
                </c:pt>
                <c:pt idx="100">
                  <c:v>0.000746980929919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uhamel!$N$1</c:f>
              <c:strCache>
                <c:ptCount val="1"/>
                <c:pt idx="0">
                  <c:v>z=2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uhamel!$D$2:$D$300</c:f>
              <c:numCache>
                <c:formatCode>General</c:formatCode>
                <c:ptCount val="29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3999999999999</c:v>
                </c:pt>
                <c:pt idx="90">
                  <c:v>5.39999999999999</c:v>
                </c:pt>
                <c:pt idx="91">
                  <c:v>5.45999999999999</c:v>
                </c:pt>
                <c:pt idx="92">
                  <c:v>5.51999999999999</c:v>
                </c:pt>
                <c:pt idx="93">
                  <c:v>5.57999999999999</c:v>
                </c:pt>
                <c:pt idx="94">
                  <c:v>5.63999999999999</c:v>
                </c:pt>
                <c:pt idx="95">
                  <c:v>5.69999999999999</c:v>
                </c:pt>
                <c:pt idx="96">
                  <c:v>5.75999999999999</c:v>
                </c:pt>
                <c:pt idx="97">
                  <c:v>5.81999999999999</c:v>
                </c:pt>
                <c:pt idx="98">
                  <c:v>5.87999999999999</c:v>
                </c:pt>
                <c:pt idx="99">
                  <c:v>5.93999999999999</c:v>
                </c:pt>
                <c:pt idx="100">
                  <c:v>5.99999999999999</c:v>
                </c:pt>
              </c:numCache>
            </c:numRef>
          </c:xVal>
          <c:yVal>
            <c:numRef>
              <c:f>Duhamel!$N$2:$N$300</c:f>
              <c:numCache>
                <c:formatCode>General</c:formatCode>
                <c:ptCount val="299"/>
                <c:pt idx="0">
                  <c:v>0</c:v>
                </c:pt>
                <c:pt idx="1">
                  <c:v>0</c:v>
                </c:pt>
                <c:pt idx="2">
                  <c:v>0.000133031824181926</c:v>
                </c:pt>
                <c:pt idx="3">
                  <c:v>0.000478645081709633</c:v>
                </c:pt>
                <c:pt idx="4">
                  <c:v>0.0010342279668676</c:v>
                </c:pt>
                <c:pt idx="5">
                  <c:v>0.00171803165709898</c:v>
                </c:pt>
                <c:pt idx="6">
                  <c:v>0.00240197061850106</c:v>
                </c:pt>
                <c:pt idx="7">
                  <c:v>0.0029610873164939</c:v>
                </c:pt>
                <c:pt idx="8">
                  <c:v>0.00332060933429646</c:v>
                </c:pt>
                <c:pt idx="9">
                  <c:v>0.00348290841875606</c:v>
                </c:pt>
                <c:pt idx="10">
                  <c:v>0.00352469115988275</c:v>
                </c:pt>
                <c:pt idx="11">
                  <c:v>0.00356621983437683</c:v>
                </c:pt>
                <c:pt idx="12">
                  <c:v>0.00372486769966817</c:v>
                </c:pt>
                <c:pt idx="13">
                  <c:v>0.00407091678025857</c:v>
                </c:pt>
                <c:pt idx="14">
                  <c:v>0.00460221583679087</c:v>
                </c:pt>
                <c:pt idx="15">
                  <c:v>0.00524678958734675</c:v>
                </c:pt>
                <c:pt idx="16">
                  <c:v>0.00589172122926804</c:v>
                </c:pt>
                <c:pt idx="17">
                  <c:v>0.00642676150452591</c:v>
                </c:pt>
                <c:pt idx="18">
                  <c:v>0.00671933328160326</c:v>
                </c:pt>
                <c:pt idx="19">
                  <c:v>0.00659857872405132</c:v>
                </c:pt>
                <c:pt idx="20">
                  <c:v>0.00605378985569453</c:v>
                </c:pt>
                <c:pt idx="21">
                  <c:v>0.00523447282901637</c:v>
                </c:pt>
                <c:pt idx="22">
                  <c:v>0.0043899768393522</c:v>
                </c:pt>
                <c:pt idx="23">
                  <c:v>0.00377296000929377</c:v>
                </c:pt>
                <c:pt idx="24">
                  <c:v>0.00354400305794488</c:v>
                </c:pt>
                <c:pt idx="25">
                  <c:v>0.00371332258075506</c:v>
                </c:pt>
                <c:pt idx="26">
                  <c:v>0.00414064925546629</c:v>
                </c:pt>
                <c:pt idx="27">
                  <c:v>0.00459187328874487</c:v>
                </c:pt>
                <c:pt idx="28">
                  <c:v>0.00482968115410819</c:v>
                </c:pt>
                <c:pt idx="29">
                  <c:v>0.00470315123535312</c:v>
                </c:pt>
                <c:pt idx="30">
                  <c:v>0.00420253818478175</c:v>
                </c:pt>
                <c:pt idx="31">
                  <c:v>0.00345944499805949</c:v>
                </c:pt>
                <c:pt idx="32">
                  <c:v>0.00269367334993304</c:v>
                </c:pt>
                <c:pt idx="33">
                  <c:v>0.00212812399372567</c:v>
                </c:pt>
                <c:pt idx="34">
                  <c:v>0.00190464030246072</c:v>
                </c:pt>
                <c:pt idx="35">
                  <c:v>0.00203251587944831</c:v>
                </c:pt>
                <c:pt idx="36">
                  <c:v>0.00238827877844146</c:v>
                </c:pt>
                <c:pt idx="37">
                  <c:v>0.00276556106482477</c:v>
                </c:pt>
                <c:pt idx="38">
                  <c:v>0.002954999515991</c:v>
                </c:pt>
                <c:pt idx="39">
                  <c:v>0.00282328306396612</c:v>
                </c:pt>
                <c:pt idx="40">
                  <c:v>0.00236155097406297</c:v>
                </c:pt>
                <c:pt idx="41">
                  <c:v>0.00168564636831879</c:v>
                </c:pt>
                <c:pt idx="42">
                  <c:v>0.000989324391460537</c:v>
                </c:pt>
                <c:pt idx="43">
                  <c:v>0.000469232832543483</c:v>
                </c:pt>
                <c:pt idx="44">
                  <c:v>0.000250663569982603</c:v>
                </c:pt>
                <c:pt idx="45">
                  <c:v>0.000342062722109814</c:v>
                </c:pt>
                <c:pt idx="46">
                  <c:v>0.000634744777553742</c:v>
                </c:pt>
                <c:pt idx="47">
                  <c:v>0.000946796595098048</c:v>
                </c:pt>
                <c:pt idx="48">
                  <c:v>0.00109351364067195</c:v>
                </c:pt>
                <c:pt idx="49">
                  <c:v>0.00095714095974179</c:v>
                </c:pt>
                <c:pt idx="50">
                  <c:v>0.000529629415630362</c:v>
                </c:pt>
                <c:pt idx="51">
                  <c:v>-8.70509746908061E-005</c:v>
                </c:pt>
                <c:pt idx="52">
                  <c:v>-0.000655589473988241</c:v>
                </c:pt>
                <c:pt idx="53">
                  <c:v>-0.000962724707825851</c:v>
                </c:pt>
                <c:pt idx="54">
                  <c:v>-0.000899091278262323</c:v>
                </c:pt>
                <c:pt idx="55">
                  <c:v>-0.0004978944168999</c:v>
                </c:pt>
                <c:pt idx="56">
                  <c:v>8.11537715083258E-005</c:v>
                </c:pt>
                <c:pt idx="57">
                  <c:v>0.000615218544425931</c:v>
                </c:pt>
                <c:pt idx="58">
                  <c:v>0.000903963838054767</c:v>
                </c:pt>
                <c:pt idx="59">
                  <c:v>0.000844561861281391</c:v>
                </c:pt>
                <c:pt idx="60">
                  <c:v>0.000468060262933935</c:v>
                </c:pt>
                <c:pt idx="61">
                  <c:v>-7.56519604252878E-005</c:v>
                </c:pt>
                <c:pt idx="62">
                  <c:v>-0.000577333107934411</c:v>
                </c:pt>
                <c:pt idx="63">
                  <c:v>-0.000848789143633561</c:v>
                </c:pt>
                <c:pt idx="64">
                  <c:v>-0.000793339256001841</c:v>
                </c:pt>
                <c:pt idx="65">
                  <c:v>-0.000440013140896831</c:v>
                </c:pt>
                <c:pt idx="66">
                  <c:v>7.05192564294392E-005</c:v>
                </c:pt>
                <c:pt idx="67">
                  <c:v>0.000541780173687119</c:v>
                </c:pt>
                <c:pt idx="68">
                  <c:v>0.000796981781786722</c:v>
                </c:pt>
                <c:pt idx="69">
                  <c:v>0.000745222950961359</c:v>
                </c:pt>
                <c:pt idx="70">
                  <c:v>0.000413646049826936</c:v>
                </c:pt>
                <c:pt idx="71">
                  <c:v>-6.57311094459095E-005</c:v>
                </c:pt>
                <c:pt idx="72">
                  <c:v>-0.000508416166049235</c:v>
                </c:pt>
                <c:pt idx="73">
                  <c:v>-0.000748336263095907</c:v>
                </c:pt>
                <c:pt idx="74">
                  <c:v>-0.000700024591507952</c:v>
                </c:pt>
                <c:pt idx="75">
                  <c:v>-0.000388858393099855</c:v>
                </c:pt>
                <c:pt idx="76">
                  <c:v>6.12645905175087E-005</c:v>
                </c:pt>
                <c:pt idx="77">
                  <c:v>0.000477106345274761</c:v>
                </c:pt>
                <c:pt idx="78">
                  <c:v>0.000702659636783594</c:v>
                </c:pt>
                <c:pt idx="79">
                  <c:v>0.000657567242829053</c:v>
                </c:pt>
                <c:pt idx="80">
                  <c:v>0.00036555559526339</c:v>
                </c:pt>
                <c:pt idx="81">
                  <c:v>-5.70982854129363E-005</c:v>
                </c:pt>
                <c:pt idx="82">
                  <c:v>-0.000447724263840203</c:v>
                </c:pt>
                <c:pt idx="83">
                  <c:v>-0.000659770725699444</c:v>
                </c:pt>
                <c:pt idx="84">
                  <c:v>-0.000617684697652183</c:v>
                </c:pt>
                <c:pt idx="85">
                  <c:v>-0.000343648741787343</c:v>
                </c:pt>
                <c:pt idx="86">
                  <c:v>5.32121951805808E-005</c:v>
                </c:pt>
                <c:pt idx="87">
                  <c:v>0.000420151256223118</c:v>
                </c:pt>
                <c:pt idx="88">
                  <c:v>0.000619499407977536</c:v>
                </c:pt>
                <c:pt idx="89">
                  <c:v>0.000580220825909663</c:v>
                </c:pt>
                <c:pt idx="90">
                  <c:v>0.000323054240358288</c:v>
                </c:pt>
                <c:pt idx="91">
                  <c:v>-4.95876431965176E-005</c:v>
                </c:pt>
                <c:pt idx="92">
                  <c:v>-0.000394275960068455</c:v>
                </c:pt>
                <c:pt idx="93">
                  <c:v>-0.000581685942517492</c:v>
                </c:pt>
                <c:pt idx="94">
                  <c:v>-0.000545028963824041</c:v>
                </c:pt>
                <c:pt idx="95">
                  <c:v>-0.000303693502431412</c:v>
                </c:pt>
                <c:pt idx="96">
                  <c:v>4.62071882845005E-005</c:v>
                </c:pt>
                <c:pt idx="97">
                  <c:v>0.000369993866812146</c:v>
                </c:pt>
                <c:pt idx="98">
                  <c:v>0.000546180335616203</c:v>
                </c:pt>
                <c:pt idx="99">
                  <c:v>0.000511971340024966</c:v>
                </c:pt>
                <c:pt idx="100">
                  <c:v>0.0002854926438284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uhamel!$O$1</c:f>
              <c:strCache>
                <c:ptCount val="1"/>
                <c:pt idx="0">
                  <c:v>z=5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uhamel!$D$2:$D$300</c:f>
              <c:numCache>
                <c:formatCode>General</c:formatCode>
                <c:ptCount val="29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3999999999999</c:v>
                </c:pt>
                <c:pt idx="90">
                  <c:v>5.39999999999999</c:v>
                </c:pt>
                <c:pt idx="91">
                  <c:v>5.45999999999999</c:v>
                </c:pt>
                <c:pt idx="92">
                  <c:v>5.51999999999999</c:v>
                </c:pt>
                <c:pt idx="93">
                  <c:v>5.57999999999999</c:v>
                </c:pt>
                <c:pt idx="94">
                  <c:v>5.63999999999999</c:v>
                </c:pt>
                <c:pt idx="95">
                  <c:v>5.69999999999999</c:v>
                </c:pt>
                <c:pt idx="96">
                  <c:v>5.75999999999999</c:v>
                </c:pt>
                <c:pt idx="97">
                  <c:v>5.81999999999999</c:v>
                </c:pt>
                <c:pt idx="98">
                  <c:v>5.87999999999999</c:v>
                </c:pt>
                <c:pt idx="99">
                  <c:v>5.93999999999999</c:v>
                </c:pt>
                <c:pt idx="100">
                  <c:v>5.99999999999999</c:v>
                </c:pt>
              </c:numCache>
            </c:numRef>
          </c:xVal>
          <c:yVal>
            <c:numRef>
              <c:f>Duhamel!$O$2:$O$300</c:f>
              <c:numCache>
                <c:formatCode>General</c:formatCode>
                <c:ptCount val="299"/>
                <c:pt idx="0">
                  <c:v>0</c:v>
                </c:pt>
                <c:pt idx="1">
                  <c:v>0</c:v>
                </c:pt>
                <c:pt idx="2">
                  <c:v>0.000130566251330036</c:v>
                </c:pt>
                <c:pt idx="3">
                  <c:v>0.000465976188483624</c:v>
                </c:pt>
                <c:pt idx="4">
                  <c:v>0.00100014776281666</c:v>
                </c:pt>
                <c:pt idx="5">
                  <c:v>0.00165378488737363</c:v>
                </c:pt>
                <c:pt idx="6">
                  <c:v>0.00230819262755612</c:v>
                </c:pt>
                <c:pt idx="7">
                  <c:v>0.00285161911494978</c:v>
                </c:pt>
                <c:pt idx="8">
                  <c:v>0.0032202048786595</c:v>
                </c:pt>
                <c:pt idx="9">
                  <c:v>0.00341870796158162</c:v>
                </c:pt>
                <c:pt idx="10">
                  <c:v>0.00351456371149156</c:v>
                </c:pt>
                <c:pt idx="11">
                  <c:v>0.0036091022798604</c:v>
                </c:pt>
                <c:pt idx="12">
                  <c:v>0.003797970590113</c:v>
                </c:pt>
                <c:pt idx="13">
                  <c:v>0.0041360685669464</c:v>
                </c:pt>
                <c:pt idx="14">
                  <c:v>0.00461970582835519</c:v>
                </c:pt>
                <c:pt idx="15">
                  <c:v>0.00519153598787262</c:v>
                </c:pt>
                <c:pt idx="16">
                  <c:v>0.00576505469180669</c:v>
                </c:pt>
                <c:pt idx="17">
                  <c:v>0.00625840045980374</c:v>
                </c:pt>
                <c:pt idx="18">
                  <c:v>0.00655909511605759</c:v>
                </c:pt>
                <c:pt idx="19">
                  <c:v>0.00650226622258225</c:v>
                </c:pt>
                <c:pt idx="20">
                  <c:v>0.00606544222556554</c:v>
                </c:pt>
                <c:pt idx="21">
                  <c:v>0.00536819972979247</c:v>
                </c:pt>
                <c:pt idx="22">
                  <c:v>0.00461924397511842</c:v>
                </c:pt>
                <c:pt idx="23">
                  <c:v>0.00403371533248886</c:v>
                </c:pt>
                <c:pt idx="24">
                  <c:v>0.00375314934286843</c:v>
                </c:pt>
                <c:pt idx="25">
                  <c:v>0.00379756065072819</c:v>
                </c:pt>
                <c:pt idx="26">
                  <c:v>0.00406543375022227</c:v>
                </c:pt>
                <c:pt idx="27">
                  <c:v>0.00437870651056906</c:v>
                </c:pt>
                <c:pt idx="28">
                  <c:v>0.0045533529315763</c:v>
                </c:pt>
                <c:pt idx="29">
                  <c:v>0.004467875416402</c:v>
                </c:pt>
                <c:pt idx="30">
                  <c:v>0.00410447704118633</c:v>
                </c:pt>
                <c:pt idx="31">
                  <c:v>0.00354933500394096</c:v>
                </c:pt>
                <c:pt idx="32">
                  <c:v>0.00295436470022755</c:v>
                </c:pt>
                <c:pt idx="33">
                  <c:v>0.00247697508482802</c:v>
                </c:pt>
                <c:pt idx="34">
                  <c:v>0.00222145905459861</c:v>
                </c:pt>
                <c:pt idx="35">
                  <c:v>0.00220361740811787</c:v>
                </c:pt>
                <c:pt idx="36">
                  <c:v>0.00235029820978308</c:v>
                </c:pt>
                <c:pt idx="37">
                  <c:v>0.00253189579202808</c:v>
                </c:pt>
                <c:pt idx="38">
                  <c:v>0.00261377059910041</c:v>
                </c:pt>
                <c:pt idx="39">
                  <c:v>0.00250640125072447</c:v>
                </c:pt>
                <c:pt idx="40">
                  <c:v>0.00219577901392669</c:v>
                </c:pt>
                <c:pt idx="41">
                  <c:v>0.0017439954212038</c:v>
                </c:pt>
                <c:pt idx="42">
                  <c:v>0.0012616206869363</c:v>
                </c:pt>
                <c:pt idx="43">
                  <c:v>0.00086381673275886</c:v>
                </c:pt>
                <c:pt idx="44">
                  <c:v>0.000627422953377146</c:v>
                </c:pt>
                <c:pt idx="45">
                  <c:v>0.000564842953132249</c:v>
                </c:pt>
                <c:pt idx="46">
                  <c:v>0.000623376604177885</c:v>
                </c:pt>
                <c:pt idx="47">
                  <c:v>0.000708695122681646</c:v>
                </c:pt>
                <c:pt idx="48">
                  <c:v>0.000722298074247258</c:v>
                </c:pt>
                <c:pt idx="49">
                  <c:v>0.000598233704173295</c:v>
                </c:pt>
                <c:pt idx="50">
                  <c:v>0.000325533058822033</c:v>
                </c:pt>
                <c:pt idx="51">
                  <c:v>-5.10775268318663E-005</c:v>
                </c:pt>
                <c:pt idx="52">
                  <c:v>-0.000385843405184539</c:v>
                </c:pt>
                <c:pt idx="53">
                  <c:v>-0.000557377701939067</c:v>
                </c:pt>
                <c:pt idx="54">
                  <c:v>-0.00051211652484103</c:v>
                </c:pt>
                <c:pt idx="55">
                  <c:v>-0.000280018762800749</c:v>
                </c:pt>
                <c:pt idx="56">
                  <c:v>4.16115503317643E-005</c:v>
                </c:pt>
                <c:pt idx="57">
                  <c:v>0.000328249820698469</c:v>
                </c:pt>
                <c:pt idx="58">
                  <c:v>0.000475909391191984</c:v>
                </c:pt>
                <c:pt idx="59">
                  <c:v>0.000438388170464147</c:v>
                </c:pt>
                <c:pt idx="60">
                  <c:v>0.000240854312926766</c:v>
                </c:pt>
                <c:pt idx="61">
                  <c:v>-3.38177456302258E-005</c:v>
                </c:pt>
                <c:pt idx="62">
                  <c:v>-0.000279242833899599</c:v>
                </c:pt>
                <c:pt idx="63">
                  <c:v>-0.00040634214254721</c:v>
                </c:pt>
                <c:pt idx="64">
                  <c:v>-0.000375267551298978</c:v>
                </c:pt>
                <c:pt idx="65">
                  <c:v>-0.000207155896539042</c:v>
                </c:pt>
                <c:pt idx="66">
                  <c:v>2.74100910500915E-005</c:v>
                </c:pt>
                <c:pt idx="67">
                  <c:v>0.00023754371943706</c:v>
                </c:pt>
                <c:pt idx="68">
                  <c:v>0.000346938383856843</c:v>
                </c:pt>
                <c:pt idx="69">
                  <c:v>0.000321229465830154</c:v>
                </c:pt>
                <c:pt idx="70">
                  <c:v>0.000178162401287443</c:v>
                </c:pt>
                <c:pt idx="71">
                  <c:v>-2.21503669846497E-005</c:v>
                </c:pt>
                <c:pt idx="72">
                  <c:v>-0.000202063976033508</c:v>
                </c:pt>
                <c:pt idx="73">
                  <c:v>-0.000296214092046881</c:v>
                </c:pt>
                <c:pt idx="74">
                  <c:v>-0.00027496786268408</c:v>
                </c:pt>
                <c:pt idx="75">
                  <c:v>-0.000153218428333975</c:v>
                </c:pt>
                <c:pt idx="76">
                  <c:v>1.78403054769674E-005</c:v>
                </c:pt>
                <c:pt idx="77">
                  <c:v>0.000171877057736785</c:v>
                </c:pt>
                <c:pt idx="78">
                  <c:v>0.00025290181498805</c:v>
                </c:pt>
                <c:pt idx="79">
                  <c:v>0.000235364373345449</c:v>
                </c:pt>
                <c:pt idx="80">
                  <c:v>0.000131759649954548</c:v>
                </c:pt>
                <c:pt idx="81">
                  <c:v>-1.4315011518245E-005</c:v>
                </c:pt>
                <c:pt idx="82">
                  <c:v>-0.000146194301984618</c:v>
                </c:pt>
                <c:pt idx="83">
                  <c:v>-0.000215919083418769</c:v>
                </c:pt>
                <c:pt idx="84">
                  <c:v>-0.000201461360023226</c:v>
                </c:pt>
                <c:pt idx="85">
                  <c:v>-0.000113300189094382</c:v>
                </c:pt>
                <c:pt idx="86">
                  <c:v>1.14374523125343E-005</c:v>
                </c:pt>
                <c:pt idx="87">
                  <c:v>0.000124344432007276</c:v>
                </c:pt>
                <c:pt idx="88">
                  <c:v>0.000184341427671501</c:v>
                </c:pt>
                <c:pt idx="89">
                  <c:v>0.000172438831266865</c:v>
                </c:pt>
                <c:pt idx="90">
                  <c:v>9.74217426090843E-005</c:v>
                </c:pt>
                <c:pt idx="91">
                  <c:v>-9.09384310533175E-006</c:v>
                </c:pt>
                <c:pt idx="92">
                  <c:v>-0.000105756103335153</c:v>
                </c:pt>
                <c:pt idx="93">
                  <c:v>-0.000157379328291218</c:v>
                </c:pt>
                <c:pt idx="94">
                  <c:v>-0.000147594670691364</c:v>
                </c:pt>
                <c:pt idx="95">
                  <c:v>-8.37642080754155E-005</c:v>
                </c:pt>
                <c:pt idx="96">
                  <c:v>7.18978542636167E-006</c:v>
                </c:pt>
                <c:pt idx="97">
                  <c:v>8.99430427635023E-005</c:v>
                </c:pt>
                <c:pt idx="98">
                  <c:v>0.00013435852733282</c:v>
                </c:pt>
                <c:pt idx="99">
                  <c:v>0.000126327703647563</c:v>
                </c:pt>
                <c:pt idx="100">
                  <c:v>7.20176069990807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uhamel!$P$1</c:f>
              <c:strCache>
                <c:ptCount val="1"/>
                <c:pt idx="0">
                  <c:v>z=10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uhamel!$D$2:$D$300</c:f>
              <c:numCache>
                <c:formatCode>General</c:formatCode>
                <c:ptCount val="29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3999999999999</c:v>
                </c:pt>
                <c:pt idx="90">
                  <c:v>5.39999999999999</c:v>
                </c:pt>
                <c:pt idx="91">
                  <c:v>5.45999999999999</c:v>
                </c:pt>
                <c:pt idx="92">
                  <c:v>5.51999999999999</c:v>
                </c:pt>
                <c:pt idx="93">
                  <c:v>5.57999999999999</c:v>
                </c:pt>
                <c:pt idx="94">
                  <c:v>5.63999999999999</c:v>
                </c:pt>
                <c:pt idx="95">
                  <c:v>5.69999999999999</c:v>
                </c:pt>
                <c:pt idx="96">
                  <c:v>5.75999999999999</c:v>
                </c:pt>
                <c:pt idx="97">
                  <c:v>5.81999999999999</c:v>
                </c:pt>
                <c:pt idx="98">
                  <c:v>5.87999999999999</c:v>
                </c:pt>
                <c:pt idx="99">
                  <c:v>5.93999999999999</c:v>
                </c:pt>
                <c:pt idx="100">
                  <c:v>5.99999999999999</c:v>
                </c:pt>
              </c:numCache>
            </c:numRef>
          </c:xVal>
          <c:yVal>
            <c:numRef>
              <c:f>Duhamel!$P$2:$P$300</c:f>
              <c:numCache>
                <c:formatCode>General</c:formatCode>
                <c:ptCount val="299"/>
                <c:pt idx="0">
                  <c:v>0</c:v>
                </c:pt>
                <c:pt idx="1">
                  <c:v>0</c:v>
                </c:pt>
                <c:pt idx="2">
                  <c:v>0.000126592305940078</c:v>
                </c:pt>
                <c:pt idx="3">
                  <c:v>0.000445980561700863</c:v>
                </c:pt>
                <c:pt idx="4">
                  <c:v>0.000947347560931953</c:v>
                </c:pt>
                <c:pt idx="5">
                  <c:v>0.00155583330462526</c:v>
                </c:pt>
                <c:pt idx="6">
                  <c:v>0.00216696827517425</c:v>
                </c:pt>
                <c:pt idx="7">
                  <c:v>0.0026876686921802</c:v>
                </c:pt>
                <c:pt idx="8">
                  <c:v>0.00306830385272565</c:v>
                </c:pt>
                <c:pt idx="9">
                  <c:v>0.00331537946134212</c:v>
                </c:pt>
                <c:pt idx="10">
                  <c:v>0.00348257337529289</c:v>
                </c:pt>
                <c:pt idx="11">
                  <c:v>0.00364589776422952</c:v>
                </c:pt>
                <c:pt idx="12">
                  <c:v>0.00387377756831904</c:v>
                </c:pt>
                <c:pt idx="13">
                  <c:v>0.00420338574065813</c:v>
                </c:pt>
                <c:pt idx="14">
                  <c:v>0.00463099074215017</c:v>
                </c:pt>
                <c:pt idx="15">
                  <c:v>0.00511812631025212</c:v>
                </c:pt>
                <c:pt idx="16">
                  <c:v>0.00560950046948407</c:v>
                </c:pt>
                <c:pt idx="17">
                  <c:v>0.00605482918060447</c:v>
                </c:pt>
                <c:pt idx="18">
                  <c:v>0.00636299796251458</c:v>
                </c:pt>
                <c:pt idx="19">
                  <c:v>0.00637629234797179</c:v>
                </c:pt>
                <c:pt idx="20">
                  <c:v>0.00606146555490544</c:v>
                </c:pt>
                <c:pt idx="21">
                  <c:v>0.0055069740026206</c:v>
                </c:pt>
                <c:pt idx="22">
                  <c:v>0.00487685464579425</c:v>
                </c:pt>
                <c:pt idx="23">
                  <c:v>0.0043429196893661</c:v>
                </c:pt>
                <c:pt idx="24">
                  <c:v>0.00402216745651007</c:v>
                </c:pt>
                <c:pt idx="25">
                  <c:v>0.0039412594359864</c:v>
                </c:pt>
                <c:pt idx="26">
                  <c:v>0.00403761805246478</c:v>
                </c:pt>
                <c:pt idx="27">
                  <c:v>0.00419242663102487</c:v>
                </c:pt>
                <c:pt idx="28">
                  <c:v>0.0042799191297932</c:v>
                </c:pt>
                <c:pt idx="29">
                  <c:v>0.00421334374969599</c:v>
                </c:pt>
                <c:pt idx="30">
                  <c:v>0.00397149483575933</c:v>
                </c:pt>
                <c:pt idx="31">
                  <c:v>0.00359858426632719</c:v>
                </c:pt>
                <c:pt idx="32">
                  <c:v>0.00318064679739397</c:v>
                </c:pt>
                <c:pt idx="33">
                  <c:v>0.00280971959549315</c:v>
                </c:pt>
                <c:pt idx="34">
                  <c:v>0.00255009723081019</c:v>
                </c:pt>
                <c:pt idx="35">
                  <c:v>0.00241852961069274</c:v>
                </c:pt>
                <c:pt idx="36">
                  <c:v>0.00238382418428471</c:v>
                </c:pt>
                <c:pt idx="37">
                  <c:v>0.00238370378091954</c:v>
                </c:pt>
                <c:pt idx="38">
                  <c:v>0.0023508313679924</c:v>
                </c:pt>
                <c:pt idx="39">
                  <c:v>0.00223757778822738</c:v>
                </c:pt>
                <c:pt idx="40">
                  <c:v>0.00203079068500165</c:v>
                </c:pt>
                <c:pt idx="41">
                  <c:v>0.00175244414422784</c:v>
                </c:pt>
                <c:pt idx="42">
                  <c:v>0.00144760319444725</c:v>
                </c:pt>
                <c:pt idx="43">
                  <c:v>0.00116552120675717</c:v>
                </c:pt>
                <c:pt idx="44">
                  <c:v>0.00094146609621524</c:v>
                </c:pt>
                <c:pt idx="45">
                  <c:v>0.000785712637876589</c:v>
                </c:pt>
                <c:pt idx="46">
                  <c:v>0.000682805803190898</c:v>
                </c:pt>
                <c:pt idx="47">
                  <c:v>0.000600146647116292</c:v>
                </c:pt>
                <c:pt idx="48">
                  <c:v>0.000501718005953454</c:v>
                </c:pt>
                <c:pt idx="49">
                  <c:v>0.000361416295585071</c:v>
                </c:pt>
                <c:pt idx="50">
                  <c:v>0.000171250555933502</c:v>
                </c:pt>
                <c:pt idx="51">
                  <c:v>-5.79281365174733E-005</c:v>
                </c:pt>
                <c:pt idx="52">
                  <c:v>-0.000239250474889292</c:v>
                </c:pt>
                <c:pt idx="53">
                  <c:v>-0.000313283181113045</c:v>
                </c:pt>
                <c:pt idx="54">
                  <c:v>-0.000266122342824977</c:v>
                </c:pt>
                <c:pt idx="55">
                  <c:v>-0.000129007639514138</c:v>
                </c:pt>
                <c:pt idx="56">
                  <c:v>3.82218981421264E-005</c:v>
                </c:pt>
                <c:pt idx="57">
                  <c:v>0.000171984008436365</c:v>
                </c:pt>
                <c:pt idx="58">
                  <c:v>0.000228217704210765</c:v>
                </c:pt>
                <c:pt idx="59">
                  <c:v>0.000195893460285643</c:v>
                </c:pt>
                <c:pt idx="60">
                  <c:v>9.7071555742912E-005</c:v>
                </c:pt>
                <c:pt idx="61">
                  <c:v>-2.49238606966846E-005</c:v>
                </c:pt>
                <c:pt idx="62">
                  <c:v>-0.000123566735814861</c:v>
                </c:pt>
                <c:pt idx="63">
                  <c:v>-0.000166207468938745</c:v>
                </c:pt>
                <c:pt idx="64">
                  <c:v>-0.000144153639686532</c:v>
                </c:pt>
                <c:pt idx="65">
                  <c:v>-7.29610298781538E-005</c:v>
                </c:pt>
                <c:pt idx="66">
                  <c:v>1.60134680945129E-005</c:v>
                </c:pt>
                <c:pt idx="67">
                  <c:v>8.87331516308664E-005</c:v>
                </c:pt>
                <c:pt idx="68">
                  <c:v>0.000121015233857814</c:v>
                </c:pt>
                <c:pt idx="69">
                  <c:v>0.00010604747502628</c:v>
                </c:pt>
                <c:pt idx="70">
                  <c:v>5.4782131260509E-005</c:v>
                </c:pt>
                <c:pt idx="71">
                  <c:v>-1.00930771107587E-005</c:v>
                </c:pt>
                <c:pt idx="72">
                  <c:v>-6.36844118755039E-005</c:v>
                </c:pt>
                <c:pt idx="73">
                  <c:v>-8.80880810041169E-005</c:v>
                </c:pt>
                <c:pt idx="74">
                  <c:v>-7.79912646144916E-005</c:v>
                </c:pt>
                <c:pt idx="75">
                  <c:v>-4.10922693486483E-005</c:v>
                </c:pt>
                <c:pt idx="76">
                  <c:v>6.19919875478309E-006</c:v>
                </c:pt>
                <c:pt idx="77">
                  <c:v>4.56809172528527E-005</c:v>
                </c:pt>
                <c:pt idx="78">
                  <c:v>6.41034019775101E-005</c:v>
                </c:pt>
                <c:pt idx="79">
                  <c:v>5.73408681027589E-005</c:v>
                </c:pt>
                <c:pt idx="80">
                  <c:v>3.0794750853601E-005</c:v>
                </c:pt>
                <c:pt idx="81">
                  <c:v>-3.67016364921082E-006</c:v>
                </c:pt>
                <c:pt idx="82">
                  <c:v>-3.27477806088144E-005</c:v>
                </c:pt>
                <c:pt idx="83">
                  <c:v>-4.66370418575874E-005</c:v>
                </c:pt>
                <c:pt idx="84">
                  <c:v>-4.21460521267064E-005</c:v>
                </c:pt>
                <c:pt idx="85">
                  <c:v>-2.30573238264642E-005</c:v>
                </c:pt>
                <c:pt idx="86">
                  <c:v>2.05353135213261E-006</c:v>
                </c:pt>
                <c:pt idx="87">
                  <c:v>2.34619774552144E-005</c:v>
                </c:pt>
                <c:pt idx="88">
                  <c:v>3.39207931718226E-005</c:v>
                </c:pt>
                <c:pt idx="89">
                  <c:v>3.09688759098261E-005</c:v>
                </c:pt>
                <c:pt idx="90">
                  <c:v>1.72494536899562E-005</c:v>
                </c:pt>
                <c:pt idx="91">
                  <c:v>-1.04144911121579E-006</c:v>
                </c:pt>
                <c:pt idx="92">
                  <c:v>-1.67985824808222E-005</c:v>
                </c:pt>
                <c:pt idx="93">
                  <c:v>-2.46652269711354E-005</c:v>
                </c:pt>
                <c:pt idx="94">
                  <c:v>-2.27494745450703E-005</c:v>
                </c:pt>
                <c:pt idx="95">
                  <c:v>-1.28941628476165E-005</c:v>
                </c:pt>
                <c:pt idx="96">
                  <c:v>4.25631315758608E-007</c:v>
                </c:pt>
                <c:pt idx="97">
                  <c:v>1.20197315297219E-005</c:v>
                </c:pt>
                <c:pt idx="98">
                  <c:v>1.79302896808588E-005</c:v>
                </c:pt>
                <c:pt idx="99">
                  <c:v>1.67069079174474E-005</c:v>
                </c:pt>
                <c:pt idx="100">
                  <c:v>9.6311489388521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uhamel!$Q$1</c:f>
              <c:strCache>
                <c:ptCount val="1"/>
                <c:pt idx="0">
                  <c:v>z=20%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uhamel!$D$2:$D$300</c:f>
              <c:numCache>
                <c:formatCode>General</c:formatCode>
                <c:ptCount val="29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3999999999999</c:v>
                </c:pt>
                <c:pt idx="90">
                  <c:v>5.39999999999999</c:v>
                </c:pt>
                <c:pt idx="91">
                  <c:v>5.45999999999999</c:v>
                </c:pt>
                <c:pt idx="92">
                  <c:v>5.51999999999999</c:v>
                </c:pt>
                <c:pt idx="93">
                  <c:v>5.57999999999999</c:v>
                </c:pt>
                <c:pt idx="94">
                  <c:v>5.63999999999999</c:v>
                </c:pt>
                <c:pt idx="95">
                  <c:v>5.69999999999999</c:v>
                </c:pt>
                <c:pt idx="96">
                  <c:v>5.75999999999999</c:v>
                </c:pt>
                <c:pt idx="97">
                  <c:v>5.81999999999999</c:v>
                </c:pt>
                <c:pt idx="98">
                  <c:v>5.87999999999999</c:v>
                </c:pt>
                <c:pt idx="99">
                  <c:v>5.93999999999999</c:v>
                </c:pt>
                <c:pt idx="100">
                  <c:v>5.99999999999999</c:v>
                </c:pt>
              </c:numCache>
            </c:numRef>
          </c:xVal>
          <c:yVal>
            <c:numRef>
              <c:f>Duhamel!$Q$2:$Q$300</c:f>
              <c:numCache>
                <c:formatCode>General</c:formatCode>
                <c:ptCount val="299"/>
                <c:pt idx="0">
                  <c:v>0</c:v>
                </c:pt>
                <c:pt idx="1">
                  <c:v>0</c:v>
                </c:pt>
                <c:pt idx="2">
                  <c:v>0.000119124168896802</c:v>
                </c:pt>
                <c:pt idx="3">
                  <c:v>0.000409788139268241</c:v>
                </c:pt>
                <c:pt idx="4">
                  <c:v>0.000854819932894456</c:v>
                </c:pt>
                <c:pt idx="5">
                  <c:v>0.0013887245723349</c:v>
                </c:pt>
                <c:pt idx="6">
                  <c:v>0.00193054455087263</c:v>
                </c:pt>
                <c:pt idx="7">
                  <c:v>0.00241464025701085</c:v>
                </c:pt>
                <c:pt idx="8">
                  <c:v>0.0028094562322435</c:v>
                </c:pt>
                <c:pt idx="9">
                  <c:v>0.00312060472018202</c:v>
                </c:pt>
                <c:pt idx="10">
                  <c:v>0.00338071021438503</c:v>
                </c:pt>
                <c:pt idx="11">
                  <c:v>0.00363238723728238</c:v>
                </c:pt>
                <c:pt idx="12">
                  <c:v>0.00391162678164441</c:v>
                </c:pt>
                <c:pt idx="13">
                  <c:v>0.00423711198045654</c:v>
                </c:pt>
                <c:pt idx="14">
                  <c:v>0.00460775407086472</c:v>
                </c:pt>
                <c:pt idx="15">
                  <c:v>0.00500745408825356</c:v>
                </c:pt>
                <c:pt idx="16">
                  <c:v>0.00541387619322537</c:v>
                </c:pt>
                <c:pt idx="17">
                  <c:v>0.00580737784421862</c:v>
                </c:pt>
                <c:pt idx="18">
                  <c:v>0.00611748362630202</c:v>
                </c:pt>
                <c:pt idx="19">
                  <c:v>0.00619842360090394</c:v>
                </c:pt>
                <c:pt idx="20">
                  <c:v>0.00601422550373237</c:v>
                </c:pt>
                <c:pt idx="21">
                  <c:v>0.0056264641195743</c:v>
                </c:pt>
                <c:pt idx="22">
                  <c:v>0.00515178571903408</c:v>
                </c:pt>
                <c:pt idx="23">
                  <c:v>0.00471027103182102</c:v>
                </c:pt>
                <c:pt idx="24">
                  <c:v>0.00438411361582386</c:v>
                </c:pt>
                <c:pt idx="25">
                  <c:v>0.00419827797272695</c:v>
                </c:pt>
                <c:pt idx="26">
                  <c:v>0.00412478570139686</c:v>
                </c:pt>
                <c:pt idx="27">
                  <c:v>0.00410393108720512</c:v>
                </c:pt>
                <c:pt idx="28">
                  <c:v>0.00407149809686792</c:v>
                </c:pt>
                <c:pt idx="29">
                  <c:v>0.00398145227942471</c:v>
                </c:pt>
                <c:pt idx="30">
                  <c:v>0.00381744879489524</c:v>
                </c:pt>
                <c:pt idx="31">
                  <c:v>0.00359175504482342</c:v>
                </c:pt>
                <c:pt idx="32">
                  <c:v>0.0033347486784914</c:v>
                </c:pt>
                <c:pt idx="33">
                  <c:v>0.00308063257700266</c:v>
                </c:pt>
                <c:pt idx="34">
                  <c:v>0.00285503242198618</c:v>
                </c:pt>
                <c:pt idx="35">
                  <c:v>0.00266824751427471</c:v>
                </c:pt>
                <c:pt idx="36">
                  <c:v>0.00251517810644799</c:v>
                </c:pt>
                <c:pt idx="37">
                  <c:v>0.00238047005617906</c:v>
                </c:pt>
                <c:pt idx="38">
                  <c:v>0.00224597968856446</c:v>
                </c:pt>
                <c:pt idx="39">
                  <c:v>0.00209752191534213</c:v>
                </c:pt>
                <c:pt idx="40">
                  <c:v>0.00192878165446463</c:v>
                </c:pt>
                <c:pt idx="41">
                  <c:v>0.00174169783803954</c:v>
                </c:pt>
                <c:pt idx="42">
                  <c:v>0.00154397421125792</c:v>
                </c:pt>
                <c:pt idx="43">
                  <c:v>0.00134519619302705</c:v>
                </c:pt>
                <c:pt idx="44">
                  <c:v>0.00115317514288125</c:v>
                </c:pt>
                <c:pt idx="45">
                  <c:v>0.000971704254991926</c:v>
                </c:pt>
                <c:pt idx="46">
                  <c:v>0.000800170337776766</c:v>
                </c:pt>
                <c:pt idx="47">
                  <c:v>0.000634740166391333</c:v>
                </c:pt>
                <c:pt idx="48">
                  <c:v>0.000470370785530995</c:v>
                </c:pt>
                <c:pt idx="49">
                  <c:v>0.000302781655688</c:v>
                </c:pt>
                <c:pt idx="50">
                  <c:v>0.00012973101174362</c:v>
                </c:pt>
                <c:pt idx="51">
                  <c:v>-4.86800415806094E-005</c:v>
                </c:pt>
                <c:pt idx="52">
                  <c:v>-0.000171000255736376</c:v>
                </c:pt>
                <c:pt idx="53">
                  <c:v>-0.000208380038284272</c:v>
                </c:pt>
                <c:pt idx="54">
                  <c:v>-0.000167070529316943</c:v>
                </c:pt>
                <c:pt idx="55">
                  <c:v>-7.85117035091432E-005</c:v>
                </c:pt>
                <c:pt idx="56">
                  <c:v>1.68845468618158E-005</c:v>
                </c:pt>
                <c:pt idx="57">
                  <c:v>8.5377754400031E-005</c:v>
                </c:pt>
                <c:pt idx="58">
                  <c:v>0.000109812426976985</c:v>
                </c:pt>
                <c:pt idx="59">
                  <c:v>9.17267571848797E-005</c:v>
                </c:pt>
                <c:pt idx="60">
                  <c:v>4.66787425444252E-005</c:v>
                </c:pt>
                <c:pt idx="61">
                  <c:v>-4.12432662074278E-006</c:v>
                </c:pt>
                <c:pt idx="62">
                  <c:v>-4.22442821512554E-005</c:v>
                </c:pt>
                <c:pt idx="63">
                  <c:v>-5.76243523618905E-005</c:v>
                </c:pt>
                <c:pt idx="64">
                  <c:v>-5.01233130074442E-005</c:v>
                </c:pt>
                <c:pt idx="65">
                  <c:v>-2.73596319649365E-005</c:v>
                </c:pt>
                <c:pt idx="66">
                  <c:v>-4.13806473644996E-007</c:v>
                </c:pt>
                <c:pt idx="67">
                  <c:v>2.06835526666065E-005</c:v>
                </c:pt>
                <c:pt idx="68">
                  <c:v>3.01063344691877E-005</c:v>
                </c:pt>
                <c:pt idx="69">
                  <c:v>2.72663751728633E-005</c:v>
                </c:pt>
                <c:pt idx="70">
                  <c:v>1.5848074853297E-005</c:v>
                </c:pt>
                <c:pt idx="71">
                  <c:v>1.61445525834996E-006</c:v>
                </c:pt>
                <c:pt idx="72">
                  <c:v>-1.0001291296794E-005</c:v>
                </c:pt>
                <c:pt idx="73">
                  <c:v>-1.56576143978452E-005</c:v>
                </c:pt>
                <c:pt idx="74">
                  <c:v>-1.47684148234331E-005</c:v>
                </c:pt>
                <c:pt idx="75">
                  <c:v>-9.08865469381659E-006</c:v>
                </c:pt>
                <c:pt idx="76">
                  <c:v>-1.60134319996102E-006</c:v>
                </c:pt>
                <c:pt idx="77">
                  <c:v>4.7629142407673E-006</c:v>
                </c:pt>
                <c:pt idx="78">
                  <c:v>8.10410940422565E-006</c:v>
                </c:pt>
                <c:pt idx="79">
                  <c:v>7.96554469957008E-006</c:v>
                </c:pt>
                <c:pt idx="80">
                  <c:v>5.16733675574764E-006</c:v>
                </c:pt>
                <c:pt idx="81">
                  <c:v>1.2456650163523E-006</c:v>
                </c:pt>
                <c:pt idx="82">
                  <c:v>-2.2252194537685E-006</c:v>
                </c:pt>
                <c:pt idx="83">
                  <c:v>-4.17317264961002E-006</c:v>
                </c:pt>
                <c:pt idx="84">
                  <c:v>-4.27869981651464E-006</c:v>
                </c:pt>
                <c:pt idx="85">
                  <c:v>-2.91560478491239E-006</c:v>
                </c:pt>
                <c:pt idx="86">
                  <c:v>-8.70660896944864E-007</c:v>
                </c:pt>
                <c:pt idx="87">
                  <c:v>1.01390417918477E-006</c:v>
                </c:pt>
                <c:pt idx="88">
                  <c:v>2.13720241972858E-006</c:v>
                </c:pt>
                <c:pt idx="89">
                  <c:v>2.28900749386687E-006</c:v>
                </c:pt>
                <c:pt idx="90">
                  <c:v>1.63394300719048E-006</c:v>
                </c:pt>
                <c:pt idx="91">
                  <c:v>5.72575576722159E-007</c:v>
                </c:pt>
                <c:pt idx="92">
                  <c:v>-4.46314431925259E-007</c:v>
                </c:pt>
                <c:pt idx="93">
                  <c:v>-1.08802729955511E-006</c:v>
                </c:pt>
                <c:pt idx="94">
                  <c:v>-1.21963948915346E-006</c:v>
                </c:pt>
                <c:pt idx="95">
                  <c:v>-9.10058617337094E-007</c:v>
                </c:pt>
                <c:pt idx="96">
                  <c:v>-3.61895860372155E-007</c:v>
                </c:pt>
                <c:pt idx="97">
                  <c:v>1.86681107085118E-007</c:v>
                </c:pt>
                <c:pt idx="98">
                  <c:v>5.50293262018022E-007</c:v>
                </c:pt>
                <c:pt idx="99">
                  <c:v>6.47232377373177E-007</c:v>
                </c:pt>
                <c:pt idx="100">
                  <c:v>5.04019733975778E-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uhamel!$C$3</c:f>
              <c:strCache>
                <c:ptCount val="1"/>
                <c:pt idx="0">
                  <c:v>Current x(t) for z=0.02</c:v>
                </c:pt>
              </c:strCache>
            </c:strRef>
          </c:tx>
          <c:spPr>
            <a:solidFill>
              <a:srgbClr val="808080">
                <a:alpha val="50000"/>
              </a:srgbClr>
            </a:solidFill>
            <a:ln w="37800">
              <a:solidFill>
                <a:srgbClr val="808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uhamel!$D$2:$D$300</c:f>
              <c:numCache>
                <c:formatCode>General</c:formatCode>
                <c:ptCount val="29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3999999999999</c:v>
                </c:pt>
                <c:pt idx="90">
                  <c:v>5.39999999999999</c:v>
                </c:pt>
                <c:pt idx="91">
                  <c:v>5.45999999999999</c:v>
                </c:pt>
                <c:pt idx="92">
                  <c:v>5.51999999999999</c:v>
                </c:pt>
                <c:pt idx="93">
                  <c:v>5.57999999999999</c:v>
                </c:pt>
                <c:pt idx="94">
                  <c:v>5.63999999999999</c:v>
                </c:pt>
                <c:pt idx="95">
                  <c:v>5.69999999999999</c:v>
                </c:pt>
                <c:pt idx="96">
                  <c:v>5.75999999999999</c:v>
                </c:pt>
                <c:pt idx="97">
                  <c:v>5.81999999999999</c:v>
                </c:pt>
                <c:pt idx="98">
                  <c:v>5.87999999999999</c:v>
                </c:pt>
                <c:pt idx="99">
                  <c:v>5.93999999999999</c:v>
                </c:pt>
                <c:pt idx="100">
                  <c:v>5.99999999999999</c:v>
                </c:pt>
              </c:numCache>
            </c:numRef>
          </c:xVal>
          <c:yVal>
            <c:numRef>
              <c:f>Duhamel!$L$2:$L$300</c:f>
              <c:numCache>
                <c:formatCode>General</c:formatCode>
                <c:ptCount val="299"/>
                <c:pt idx="0">
                  <c:v>0</c:v>
                </c:pt>
                <c:pt idx="1">
                  <c:v>0</c:v>
                </c:pt>
                <c:pt idx="2">
                  <c:v>0.000133031824181926</c:v>
                </c:pt>
                <c:pt idx="3">
                  <c:v>0.000478645081709633</c:v>
                </c:pt>
                <c:pt idx="4">
                  <c:v>0.0010342279668676</c:v>
                </c:pt>
                <c:pt idx="5">
                  <c:v>0.00171803165709898</c:v>
                </c:pt>
                <c:pt idx="6">
                  <c:v>0.00240197061850106</c:v>
                </c:pt>
                <c:pt idx="7">
                  <c:v>0.0029610873164939</c:v>
                </c:pt>
                <c:pt idx="8">
                  <c:v>0.00332060933429646</c:v>
                </c:pt>
                <c:pt idx="9">
                  <c:v>0.00348290841875606</c:v>
                </c:pt>
                <c:pt idx="10">
                  <c:v>0.00352469115988275</c:v>
                </c:pt>
                <c:pt idx="11">
                  <c:v>0.00356621983437683</c:v>
                </c:pt>
                <c:pt idx="12">
                  <c:v>0.00372486769966817</c:v>
                </c:pt>
                <c:pt idx="13">
                  <c:v>0.00407091678025857</c:v>
                </c:pt>
                <c:pt idx="14">
                  <c:v>0.00460221583679087</c:v>
                </c:pt>
                <c:pt idx="15">
                  <c:v>0.00524678958734675</c:v>
                </c:pt>
                <c:pt idx="16">
                  <c:v>0.00589172122926804</c:v>
                </c:pt>
                <c:pt idx="17">
                  <c:v>0.00642676150452591</c:v>
                </c:pt>
                <c:pt idx="18">
                  <c:v>0.00671933328160326</c:v>
                </c:pt>
                <c:pt idx="19">
                  <c:v>0.00659857872405131</c:v>
                </c:pt>
                <c:pt idx="20">
                  <c:v>0.00605378985569453</c:v>
                </c:pt>
                <c:pt idx="21">
                  <c:v>0.00523447282901637</c:v>
                </c:pt>
                <c:pt idx="22">
                  <c:v>0.0043899768393522</c:v>
                </c:pt>
                <c:pt idx="23">
                  <c:v>0.00377296000929377</c:v>
                </c:pt>
                <c:pt idx="24">
                  <c:v>0.00354400305794488</c:v>
                </c:pt>
                <c:pt idx="25">
                  <c:v>0.00371332258075506</c:v>
                </c:pt>
                <c:pt idx="26">
                  <c:v>0.00414064925546629</c:v>
                </c:pt>
                <c:pt idx="27">
                  <c:v>0.00459187328874487</c:v>
                </c:pt>
                <c:pt idx="28">
                  <c:v>0.00482968115410819</c:v>
                </c:pt>
                <c:pt idx="29">
                  <c:v>0.00470315123535312</c:v>
                </c:pt>
                <c:pt idx="30">
                  <c:v>0.00420253818478175</c:v>
                </c:pt>
                <c:pt idx="31">
                  <c:v>0.00345944499805949</c:v>
                </c:pt>
                <c:pt idx="32">
                  <c:v>0.00269367334993304</c:v>
                </c:pt>
                <c:pt idx="33">
                  <c:v>0.00212812399372567</c:v>
                </c:pt>
                <c:pt idx="34">
                  <c:v>0.00190464030246072</c:v>
                </c:pt>
                <c:pt idx="35">
                  <c:v>0.00203251587944831</c:v>
                </c:pt>
                <c:pt idx="36">
                  <c:v>0.00238827877844146</c:v>
                </c:pt>
                <c:pt idx="37">
                  <c:v>0.00276556106482477</c:v>
                </c:pt>
                <c:pt idx="38">
                  <c:v>0.002954999515991</c:v>
                </c:pt>
                <c:pt idx="39">
                  <c:v>0.00282328306396612</c:v>
                </c:pt>
                <c:pt idx="40">
                  <c:v>0.00236155097406297</c:v>
                </c:pt>
                <c:pt idx="41">
                  <c:v>0.00168564636831879</c:v>
                </c:pt>
                <c:pt idx="42">
                  <c:v>0.000989324391460537</c:v>
                </c:pt>
                <c:pt idx="43">
                  <c:v>0.000469232832543483</c:v>
                </c:pt>
                <c:pt idx="44">
                  <c:v>0.000250663569982603</c:v>
                </c:pt>
                <c:pt idx="45">
                  <c:v>0.000342062722109814</c:v>
                </c:pt>
                <c:pt idx="46">
                  <c:v>0.000634744777553742</c:v>
                </c:pt>
                <c:pt idx="47">
                  <c:v>0.000946796595098048</c:v>
                </c:pt>
                <c:pt idx="48">
                  <c:v>0.00109351364067195</c:v>
                </c:pt>
                <c:pt idx="49">
                  <c:v>0.00095714095974179</c:v>
                </c:pt>
                <c:pt idx="50">
                  <c:v>0.000529629415630362</c:v>
                </c:pt>
                <c:pt idx="51">
                  <c:v>-8.70509746908061E-005</c:v>
                </c:pt>
                <c:pt idx="52">
                  <c:v>-0.000655589473988241</c:v>
                </c:pt>
                <c:pt idx="53">
                  <c:v>-0.000962724707825851</c:v>
                </c:pt>
                <c:pt idx="54">
                  <c:v>-0.000899091278262323</c:v>
                </c:pt>
                <c:pt idx="55">
                  <c:v>-0.0004978944168999</c:v>
                </c:pt>
                <c:pt idx="56">
                  <c:v>8.11537715083259E-005</c:v>
                </c:pt>
                <c:pt idx="57">
                  <c:v>0.000615218544425931</c:v>
                </c:pt>
                <c:pt idx="58">
                  <c:v>0.000903963838054767</c:v>
                </c:pt>
                <c:pt idx="59">
                  <c:v>0.000844561861281391</c:v>
                </c:pt>
                <c:pt idx="60">
                  <c:v>0.000468060262933935</c:v>
                </c:pt>
                <c:pt idx="61">
                  <c:v>-7.56519604252878E-005</c:v>
                </c:pt>
                <c:pt idx="62">
                  <c:v>-0.000577333107934411</c:v>
                </c:pt>
                <c:pt idx="63">
                  <c:v>-0.000848789143633561</c:v>
                </c:pt>
                <c:pt idx="64">
                  <c:v>-0.000793339256001841</c:v>
                </c:pt>
                <c:pt idx="65">
                  <c:v>-0.000440013140896831</c:v>
                </c:pt>
                <c:pt idx="66">
                  <c:v>7.05192564294392E-005</c:v>
                </c:pt>
                <c:pt idx="67">
                  <c:v>0.000541780173687119</c:v>
                </c:pt>
                <c:pt idx="68">
                  <c:v>0.000796981781786722</c:v>
                </c:pt>
                <c:pt idx="69">
                  <c:v>0.000745222950961359</c:v>
                </c:pt>
                <c:pt idx="70">
                  <c:v>0.000413646049826936</c:v>
                </c:pt>
                <c:pt idx="71">
                  <c:v>-6.57311094459095E-005</c:v>
                </c:pt>
                <c:pt idx="72">
                  <c:v>-0.000508416166049235</c:v>
                </c:pt>
                <c:pt idx="73">
                  <c:v>-0.000748336263095907</c:v>
                </c:pt>
                <c:pt idx="74">
                  <c:v>-0.000700024591507952</c:v>
                </c:pt>
                <c:pt idx="75">
                  <c:v>-0.000388858393099855</c:v>
                </c:pt>
                <c:pt idx="76">
                  <c:v>6.12645905175087E-005</c:v>
                </c:pt>
                <c:pt idx="77">
                  <c:v>0.000477106345274761</c:v>
                </c:pt>
                <c:pt idx="78">
                  <c:v>0.000702659636783594</c:v>
                </c:pt>
                <c:pt idx="79">
                  <c:v>0.000657567242829053</c:v>
                </c:pt>
                <c:pt idx="80">
                  <c:v>0.00036555559526339</c:v>
                </c:pt>
                <c:pt idx="81">
                  <c:v>-5.70982854129363E-005</c:v>
                </c:pt>
                <c:pt idx="82">
                  <c:v>-0.000447724263840203</c:v>
                </c:pt>
                <c:pt idx="83">
                  <c:v>-0.000659770725699444</c:v>
                </c:pt>
                <c:pt idx="84">
                  <c:v>-0.000617684697652183</c:v>
                </c:pt>
                <c:pt idx="85">
                  <c:v>-0.000343648741787343</c:v>
                </c:pt>
                <c:pt idx="86">
                  <c:v>5.32121951805808E-005</c:v>
                </c:pt>
                <c:pt idx="87">
                  <c:v>0.000420151256223118</c:v>
                </c:pt>
                <c:pt idx="88">
                  <c:v>0.000619499407977536</c:v>
                </c:pt>
                <c:pt idx="89">
                  <c:v>0.000580220825909663</c:v>
                </c:pt>
                <c:pt idx="90">
                  <c:v>0.000323054240358288</c:v>
                </c:pt>
                <c:pt idx="91">
                  <c:v>-4.95876431965176E-005</c:v>
                </c:pt>
                <c:pt idx="92">
                  <c:v>-0.000394275960068455</c:v>
                </c:pt>
                <c:pt idx="93">
                  <c:v>-0.000581685942517492</c:v>
                </c:pt>
                <c:pt idx="94">
                  <c:v>-0.000545028963824041</c:v>
                </c:pt>
                <c:pt idx="95">
                  <c:v>-0.000303693502431412</c:v>
                </c:pt>
                <c:pt idx="96">
                  <c:v>4.62071882845005E-005</c:v>
                </c:pt>
                <c:pt idx="97">
                  <c:v>0.000369993866812146</c:v>
                </c:pt>
                <c:pt idx="98">
                  <c:v>0.000546180335616203</c:v>
                </c:pt>
                <c:pt idx="99">
                  <c:v>0.000511971340024966</c:v>
                </c:pt>
                <c:pt idx="100">
                  <c:v>0.000285492643828409</c:v>
                </c:pt>
              </c:numCache>
            </c:numRef>
          </c:yVal>
          <c:smooth val="0"/>
        </c:ser>
        <c:axId val="11139620"/>
        <c:axId val="34340248"/>
      </c:scatterChart>
      <c:valAx>
        <c:axId val="11139620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10101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101010"/>
                    </a:solidFill>
                    <a:latin typeface="Calibri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101010"/>
                </a:solidFill>
                <a:latin typeface="Calibri"/>
              </a:defRPr>
            </a:pPr>
          </a:p>
        </c:txPr>
        <c:crossAx val="34340248"/>
        <c:crossesAt val="0"/>
        <c:crossBetween val="midCat"/>
      </c:valAx>
      <c:valAx>
        <c:axId val="343402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10101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101010"/>
                    </a:solidFill>
                    <a:latin typeface="Calibri"/>
                  </a:rPr>
                  <a:t>Displacement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101010"/>
                </a:solidFill>
                <a:latin typeface="Calibri"/>
              </a:defRPr>
            </a:pPr>
          </a:p>
        </c:txPr>
        <c:crossAx val="11139620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283621140764"/>
          <c:y val="0.159323658866083"/>
          <c:w val="0.3945905285191"/>
          <c:h val="0.056870179108380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300" spc="-1" strike="noStrike">
              <a:solidFill>
                <a:srgbClr val="10101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101010"/>
                </a:solidFill>
                <a:latin typeface="Calibri"/>
              </a:defRPr>
            </a:pPr>
            <a:r>
              <a:rPr b="1" sz="2400" spc="-1" strike="noStrike">
                <a:solidFill>
                  <a:srgbClr val="101010"/>
                </a:solidFill>
                <a:latin typeface="Calibri"/>
              </a:rPr>
              <a:t>Cofficients of the sine and the cosine</a:t>
            </a:r>
          </a:p>
        </c:rich>
      </c:tx>
      <c:layout>
        <c:manualLayout>
          <c:xMode val="edge"/>
          <c:yMode val="edge"/>
          <c:x val="0.29346546310832"/>
          <c:y val="0.0331604862956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192569335427"/>
          <c:y val="0.116519238311038"/>
          <c:w val="0.881410256410256"/>
          <c:h val="0.805438145452961"/>
        </c:manualLayout>
      </c:layout>
      <c:scatterChart>
        <c:scatterStyle val="line"/>
        <c:varyColors val="0"/>
        <c:ser>
          <c:idx val="0"/>
          <c:order val="0"/>
          <c:tx>
            <c:strRef>
              <c:f>Duhamel!$R$1</c:f>
              <c:strCache>
                <c:ptCount val="1"/>
                <c:pt idx="0">
                  <c:v>A(t,z=2%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uhamel!$D$1:$D$102</c:f>
              <c:numCache>
                <c:formatCode>General</c:formatCode>
                <c:ptCount val="102"/>
                <c:pt idx="1">
                  <c:v>0</c:v>
                </c:pt>
                <c:pt idx="2">
                  <c:v>0.06</c:v>
                </c:pt>
                <c:pt idx="3">
                  <c:v>0.12</c:v>
                </c:pt>
                <c:pt idx="4">
                  <c:v>0.18</c:v>
                </c:pt>
                <c:pt idx="5">
                  <c:v>0.24</c:v>
                </c:pt>
                <c:pt idx="6">
                  <c:v>0.3</c:v>
                </c:pt>
                <c:pt idx="7">
                  <c:v>0.36</c:v>
                </c:pt>
                <c:pt idx="8">
                  <c:v>0.42</c:v>
                </c:pt>
                <c:pt idx="9">
                  <c:v>0.48</c:v>
                </c:pt>
                <c:pt idx="10">
                  <c:v>0.54</c:v>
                </c:pt>
                <c:pt idx="11">
                  <c:v>0.6</c:v>
                </c:pt>
                <c:pt idx="12">
                  <c:v>0.66</c:v>
                </c:pt>
                <c:pt idx="13">
                  <c:v>0.72</c:v>
                </c:pt>
                <c:pt idx="14">
                  <c:v>0.78</c:v>
                </c:pt>
                <c:pt idx="15">
                  <c:v>0.84</c:v>
                </c:pt>
                <c:pt idx="16">
                  <c:v>0.9</c:v>
                </c:pt>
                <c:pt idx="17">
                  <c:v>0.96</c:v>
                </c:pt>
                <c:pt idx="18">
                  <c:v>1.02</c:v>
                </c:pt>
                <c:pt idx="19">
                  <c:v>1.08</c:v>
                </c:pt>
                <c:pt idx="20">
                  <c:v>1.14</c:v>
                </c:pt>
                <c:pt idx="21">
                  <c:v>1.2</c:v>
                </c:pt>
                <c:pt idx="22">
                  <c:v>1.26</c:v>
                </c:pt>
                <c:pt idx="23">
                  <c:v>1.32</c:v>
                </c:pt>
                <c:pt idx="24">
                  <c:v>1.38</c:v>
                </c:pt>
                <c:pt idx="25">
                  <c:v>1.44</c:v>
                </c:pt>
                <c:pt idx="26">
                  <c:v>1.5</c:v>
                </c:pt>
                <c:pt idx="27">
                  <c:v>1.56</c:v>
                </c:pt>
                <c:pt idx="28">
                  <c:v>1.62</c:v>
                </c:pt>
                <c:pt idx="29">
                  <c:v>1.68</c:v>
                </c:pt>
                <c:pt idx="30">
                  <c:v>1.74</c:v>
                </c:pt>
                <c:pt idx="31">
                  <c:v>1.8</c:v>
                </c:pt>
                <c:pt idx="32">
                  <c:v>1.86</c:v>
                </c:pt>
                <c:pt idx="33">
                  <c:v>1.92</c:v>
                </c:pt>
                <c:pt idx="34">
                  <c:v>1.98</c:v>
                </c:pt>
                <c:pt idx="35">
                  <c:v>2.04</c:v>
                </c:pt>
                <c:pt idx="36">
                  <c:v>2.1</c:v>
                </c:pt>
                <c:pt idx="37">
                  <c:v>2.16</c:v>
                </c:pt>
                <c:pt idx="38">
                  <c:v>2.22</c:v>
                </c:pt>
                <c:pt idx="39">
                  <c:v>2.28</c:v>
                </c:pt>
                <c:pt idx="40">
                  <c:v>2.34</c:v>
                </c:pt>
                <c:pt idx="41">
                  <c:v>2.4</c:v>
                </c:pt>
                <c:pt idx="42">
                  <c:v>2.46</c:v>
                </c:pt>
                <c:pt idx="43">
                  <c:v>2.52</c:v>
                </c:pt>
                <c:pt idx="44">
                  <c:v>2.58</c:v>
                </c:pt>
                <c:pt idx="45">
                  <c:v>2.64</c:v>
                </c:pt>
                <c:pt idx="46">
                  <c:v>2.7</c:v>
                </c:pt>
                <c:pt idx="47">
                  <c:v>2.76</c:v>
                </c:pt>
                <c:pt idx="48">
                  <c:v>2.82</c:v>
                </c:pt>
                <c:pt idx="49">
                  <c:v>2.88</c:v>
                </c:pt>
                <c:pt idx="50">
                  <c:v>2.94</c:v>
                </c:pt>
                <c:pt idx="51">
                  <c:v>3</c:v>
                </c:pt>
                <c:pt idx="52">
                  <c:v>3.06</c:v>
                </c:pt>
                <c:pt idx="53">
                  <c:v>3.12</c:v>
                </c:pt>
                <c:pt idx="54">
                  <c:v>3.18</c:v>
                </c:pt>
                <c:pt idx="55">
                  <c:v>3.24</c:v>
                </c:pt>
                <c:pt idx="56">
                  <c:v>3.3</c:v>
                </c:pt>
                <c:pt idx="57">
                  <c:v>3.36</c:v>
                </c:pt>
                <c:pt idx="58">
                  <c:v>3.42</c:v>
                </c:pt>
                <c:pt idx="59">
                  <c:v>3.48</c:v>
                </c:pt>
                <c:pt idx="60">
                  <c:v>3.54</c:v>
                </c:pt>
                <c:pt idx="61">
                  <c:v>3.6</c:v>
                </c:pt>
                <c:pt idx="62">
                  <c:v>3.66</c:v>
                </c:pt>
                <c:pt idx="63">
                  <c:v>3.72</c:v>
                </c:pt>
                <c:pt idx="64">
                  <c:v>3.78</c:v>
                </c:pt>
                <c:pt idx="65">
                  <c:v>3.84</c:v>
                </c:pt>
                <c:pt idx="66">
                  <c:v>3.9</c:v>
                </c:pt>
                <c:pt idx="67">
                  <c:v>3.96</c:v>
                </c:pt>
                <c:pt idx="68">
                  <c:v>4.02</c:v>
                </c:pt>
                <c:pt idx="69">
                  <c:v>4.08</c:v>
                </c:pt>
                <c:pt idx="70">
                  <c:v>4.14</c:v>
                </c:pt>
                <c:pt idx="71">
                  <c:v>4.2</c:v>
                </c:pt>
                <c:pt idx="72">
                  <c:v>4.26</c:v>
                </c:pt>
                <c:pt idx="73">
                  <c:v>4.32</c:v>
                </c:pt>
                <c:pt idx="74">
                  <c:v>4.38</c:v>
                </c:pt>
                <c:pt idx="75">
                  <c:v>4.44</c:v>
                </c:pt>
                <c:pt idx="76">
                  <c:v>4.5</c:v>
                </c:pt>
                <c:pt idx="77">
                  <c:v>4.56</c:v>
                </c:pt>
                <c:pt idx="78">
                  <c:v>4.62</c:v>
                </c:pt>
                <c:pt idx="79">
                  <c:v>4.68</c:v>
                </c:pt>
                <c:pt idx="80">
                  <c:v>4.74</c:v>
                </c:pt>
                <c:pt idx="81">
                  <c:v>4.8</c:v>
                </c:pt>
                <c:pt idx="82">
                  <c:v>4.86</c:v>
                </c:pt>
                <c:pt idx="83">
                  <c:v>4.92</c:v>
                </c:pt>
                <c:pt idx="84">
                  <c:v>4.98</c:v>
                </c:pt>
                <c:pt idx="85">
                  <c:v>5.04</c:v>
                </c:pt>
                <c:pt idx="86">
                  <c:v>5.1</c:v>
                </c:pt>
                <c:pt idx="87">
                  <c:v>5.16</c:v>
                </c:pt>
                <c:pt idx="88">
                  <c:v>5.22</c:v>
                </c:pt>
                <c:pt idx="89">
                  <c:v>5.28</c:v>
                </c:pt>
                <c:pt idx="90">
                  <c:v>5.33999999999999</c:v>
                </c:pt>
                <c:pt idx="91">
                  <c:v>5.39999999999999</c:v>
                </c:pt>
                <c:pt idx="92">
                  <c:v>5.45999999999999</c:v>
                </c:pt>
                <c:pt idx="93">
                  <c:v>5.51999999999999</c:v>
                </c:pt>
                <c:pt idx="94">
                  <c:v>5.57999999999999</c:v>
                </c:pt>
                <c:pt idx="95">
                  <c:v>5.63999999999999</c:v>
                </c:pt>
                <c:pt idx="96">
                  <c:v>5.69999999999999</c:v>
                </c:pt>
                <c:pt idx="97">
                  <c:v>5.75999999999999</c:v>
                </c:pt>
                <c:pt idx="98">
                  <c:v>5.81999999999999</c:v>
                </c:pt>
                <c:pt idx="99">
                  <c:v>5.87999999999999</c:v>
                </c:pt>
                <c:pt idx="100">
                  <c:v>5.93999999999999</c:v>
                </c:pt>
                <c:pt idx="101">
                  <c:v>5.99999999999999</c:v>
                </c:pt>
              </c:numCache>
            </c:numRef>
          </c:xVal>
          <c:yVal>
            <c:numRef>
              <c:f>Duhamel!$R$1:$R$102</c:f>
              <c:numCache>
                <c:formatCode>General</c:formatCode>
                <c:ptCount val="102"/>
                <c:pt idx="1">
                  <c:v>0</c:v>
                </c:pt>
                <c:pt idx="2">
                  <c:v>9.27335314474813E-005</c:v>
                </c:pt>
                <c:pt idx="3">
                  <c:v>0.000254041439695462</c:v>
                </c:pt>
                <c:pt idx="4">
                  <c:v>0.000214744046806429</c:v>
                </c:pt>
                <c:pt idx="5">
                  <c:v>-0.000263507213154554</c:v>
                </c:pt>
                <c:pt idx="6">
                  <c:v>-0.00119942364443934</c:v>
                </c:pt>
                <c:pt idx="7">
                  <c:v>-0.00230701651191932</c:v>
                </c:pt>
                <c:pt idx="8">
                  <c:v>-0.0030765066853684</c:v>
                </c:pt>
                <c:pt idx="9">
                  <c:v>-0.00300111390401244</c:v>
                </c:pt>
                <c:pt idx="10">
                  <c:v>-0.00185085917722968</c:v>
                </c:pt>
                <c:pt idx="11">
                  <c:v>0.000141824301295699</c:v>
                </c:pt>
                <c:pt idx="12">
                  <c:v>0.00229288363158963</c:v>
                </c:pt>
                <c:pt idx="13">
                  <c:v>0.00369948602262986</c:v>
                </c:pt>
                <c:pt idx="14">
                  <c:v>0.00361682589162345</c:v>
                </c:pt>
                <c:pt idx="15">
                  <c:v>0.00182277538028648</c:v>
                </c:pt>
                <c:pt idx="16">
                  <c:v>-0.00119950039783706</c:v>
                </c:pt>
                <c:pt idx="17">
                  <c:v>-0.00436803195641357</c:v>
                </c:pt>
                <c:pt idx="18">
                  <c:v>-0.006368932154895</c:v>
                </c:pt>
                <c:pt idx="19">
                  <c:v>-0.00630754991822415</c:v>
                </c:pt>
                <c:pt idx="20">
                  <c:v>-0.00423833086885286</c:v>
                </c:pt>
                <c:pt idx="21">
                  <c:v>-0.00104936753234779</c:v>
                </c:pt>
                <c:pt idx="22">
                  <c:v>0.00200856631518443</c:v>
                </c:pt>
                <c:pt idx="23">
                  <c:v>0.00381381565708736</c:v>
                </c:pt>
                <c:pt idx="24">
                  <c:v>0.00378612703123655</c:v>
                </c:pt>
                <c:pt idx="25">
                  <c:v>0.00206810083904005</c:v>
                </c:pt>
                <c:pt idx="26">
                  <c:v>-0.000578157840737102</c:v>
                </c:pt>
                <c:pt idx="27">
                  <c:v>-0.00310105750562722</c:v>
                </c:pt>
                <c:pt idx="28">
                  <c:v>-0.0045752969516116</c:v>
                </c:pt>
                <c:pt idx="29">
                  <c:v>-0.00453920440185708</c:v>
                </c:pt>
                <c:pt idx="30">
                  <c:v>-0.00313092954091721</c:v>
                </c:pt>
                <c:pt idx="31">
                  <c:v>-0.000986791923321532</c:v>
                </c:pt>
                <c:pt idx="32">
                  <c:v>0.00104072977464371</c:v>
                </c:pt>
                <c:pt idx="33">
                  <c:v>0.00222278013595013</c:v>
                </c:pt>
                <c:pt idx="34">
                  <c:v>0.00221648975963322</c:v>
                </c:pt>
                <c:pt idx="35">
                  <c:v>0.00115582514788641</c:v>
                </c:pt>
                <c:pt idx="36">
                  <c:v>-0.000448465074939102</c:v>
                </c:pt>
                <c:pt idx="37">
                  <c:v>-0.00194293300903059</c:v>
                </c:pt>
                <c:pt idx="38">
                  <c:v>-0.0027952485537544</c:v>
                </c:pt>
                <c:pt idx="39">
                  <c:v>-0.00278155317393504</c:v>
                </c:pt>
                <c:pt idx="40">
                  <c:v>-0.00203188581950475</c:v>
                </c:pt>
                <c:pt idx="41">
                  <c:v>-0.000931627166943533</c:v>
                </c:pt>
                <c:pt idx="42">
                  <c:v>6.47349883469041E-005</c:v>
                </c:pt>
                <c:pt idx="43">
                  <c:v>0.000621486626897977</c:v>
                </c:pt>
                <c:pt idx="44">
                  <c:v>0.000633999753084387</c:v>
                </c:pt>
                <c:pt idx="45">
                  <c:v>0.000228652582719548</c:v>
                </c:pt>
                <c:pt idx="46">
                  <c:v>-0.000334327980925295</c:v>
                </c:pt>
                <c:pt idx="47">
                  <c:v>-0.000799332433006311</c:v>
                </c:pt>
                <c:pt idx="48">
                  <c:v>-0.00102734259701041</c:v>
                </c:pt>
                <c:pt idx="49">
                  <c:v>-0.00103316991372256</c:v>
                </c:pt>
                <c:pt idx="50">
                  <c:v>-0.00093978818448197</c:v>
                </c:pt>
                <c:pt idx="51">
                  <c:v>-0.000882474490682478</c:v>
                </c:pt>
                <c:pt idx="52">
                  <c:v>-0.000871454375618418</c:v>
                </c:pt>
                <c:pt idx="53">
                  <c:v>-0.000860571876924358</c:v>
                </c:pt>
                <c:pt idx="54">
                  <c:v>-0.000849825276082371</c:v>
                </c:pt>
                <c:pt idx="55">
                  <c:v>-0.000839212876034941</c:v>
                </c:pt>
                <c:pt idx="56">
                  <c:v>-0.000828733000916971</c:v>
                </c:pt>
                <c:pt idx="57">
                  <c:v>-0.00081838399579114</c:v>
                </c:pt>
                <c:pt idx="58">
                  <c:v>-0.000808164226386555</c:v>
                </c:pt>
                <c:pt idx="59">
                  <c:v>-0.000798072078840681</c:v>
                </c:pt>
                <c:pt idx="60">
                  <c:v>-0.000788105959444486</c:v>
                </c:pt>
                <c:pt idx="61">
                  <c:v>-0.000778264294390766</c:v>
                </c:pt>
                <c:pt idx="62">
                  <c:v>-0.000768545529525616</c:v>
                </c:pt>
                <c:pt idx="63">
                  <c:v>-0.000758948130103009</c:v>
                </c:pt>
                <c:pt idx="64">
                  <c:v>-0.000749470580542432</c:v>
                </c:pt>
                <c:pt idx="65">
                  <c:v>-0.000740111384189551</c:v>
                </c:pt>
                <c:pt idx="66">
                  <c:v>-0.00073086906307987</c:v>
                </c:pt>
                <c:pt idx="67">
                  <c:v>-0.000721742157705333</c:v>
                </c:pt>
                <c:pt idx="68">
                  <c:v>-0.000712729226783846</c:v>
                </c:pt>
                <c:pt idx="69">
                  <c:v>-0.000703828847031676</c:v>
                </c:pt>
                <c:pt idx="70">
                  <c:v>-0.000695039612938694</c:v>
                </c:pt>
                <c:pt idx="71">
                  <c:v>-0.000686360136546418</c:v>
                </c:pt>
                <c:pt idx="72">
                  <c:v>-0.000677789047228838</c:v>
                </c:pt>
                <c:pt idx="73">
                  <c:v>-0.000669324991475968</c:v>
                </c:pt>
                <c:pt idx="74">
                  <c:v>-0.00066096663268011</c:v>
                </c:pt>
                <c:pt idx="75">
                  <c:v>-0.000652712650924778</c:v>
                </c:pt>
                <c:pt idx="76">
                  <c:v>-0.000644561742776265</c:v>
                </c:pt>
                <c:pt idx="77">
                  <c:v>-0.00063651262107781</c:v>
                </c:pt>
                <c:pt idx="78">
                  <c:v>-0.000628564014746335</c:v>
                </c:pt>
                <c:pt idx="79">
                  <c:v>-0.000620714668571722</c:v>
                </c:pt>
                <c:pt idx="80">
                  <c:v>-0.000612963343018594</c:v>
                </c:pt>
                <c:pt idx="81">
                  <c:v>-0.000605308814030576</c:v>
                </c:pt>
                <c:pt idx="82">
                  <c:v>-0.000597749872836992</c:v>
                </c:pt>
                <c:pt idx="83">
                  <c:v>-0.000590285325761986</c:v>
                </c:pt>
                <c:pt idx="84">
                  <c:v>-0.000582913994036021</c:v>
                </c:pt>
                <c:pt idx="85">
                  <c:v>-0.000575634713609728</c:v>
                </c:pt>
                <c:pt idx="86">
                  <c:v>-0.000568446334970091</c:v>
                </c:pt>
                <c:pt idx="87">
                  <c:v>-0.000561347722958916</c:v>
                </c:pt>
                <c:pt idx="88">
                  <c:v>-0.000554337756593576</c:v>
                </c:pt>
                <c:pt idx="89">
                  <c:v>-0.000547415328889983</c:v>
                </c:pt>
                <c:pt idx="90">
                  <c:v>-0.000540579346687786</c:v>
                </c:pt>
                <c:pt idx="91">
                  <c:v>-0.00053382873047774</c:v>
                </c:pt>
                <c:pt idx="92">
                  <c:v>-0.000527162414231231</c:v>
                </c:pt>
                <c:pt idx="93">
                  <c:v>-0.000520579345231942</c:v>
                </c:pt>
                <c:pt idx="94">
                  <c:v>-0.000514078483909602</c:v>
                </c:pt>
                <c:pt idx="95">
                  <c:v>-0.000507658803675831</c:v>
                </c:pt>
                <c:pt idx="96">
                  <c:v>-0.00050131929076202</c:v>
                </c:pt>
                <c:pt idx="97">
                  <c:v>-0.000495058944059241</c:v>
                </c:pt>
                <c:pt idx="98">
                  <c:v>-0.000488876774960159</c:v>
                </c:pt>
                <c:pt idx="99">
                  <c:v>-0.000482771807202915</c:v>
                </c:pt>
                <c:pt idx="100">
                  <c:v>-0.000476743076716954</c:v>
                </c:pt>
                <c:pt idx="101">
                  <c:v>-0.000470789631470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uhamel!$S$1</c:f>
              <c:strCache>
                <c:ptCount val="1"/>
                <c:pt idx="0">
                  <c:v>B(t,z=2%)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uhamel!$D$1:$D$102</c:f>
              <c:numCache>
                <c:formatCode>General</c:formatCode>
                <c:ptCount val="102"/>
                <c:pt idx="1">
                  <c:v>0</c:v>
                </c:pt>
                <c:pt idx="2">
                  <c:v>0.06</c:v>
                </c:pt>
                <c:pt idx="3">
                  <c:v>0.12</c:v>
                </c:pt>
                <c:pt idx="4">
                  <c:v>0.18</c:v>
                </c:pt>
                <c:pt idx="5">
                  <c:v>0.24</c:v>
                </c:pt>
                <c:pt idx="6">
                  <c:v>0.3</c:v>
                </c:pt>
                <c:pt idx="7">
                  <c:v>0.36</c:v>
                </c:pt>
                <c:pt idx="8">
                  <c:v>0.42</c:v>
                </c:pt>
                <c:pt idx="9">
                  <c:v>0.48</c:v>
                </c:pt>
                <c:pt idx="10">
                  <c:v>0.54</c:v>
                </c:pt>
                <c:pt idx="11">
                  <c:v>0.6</c:v>
                </c:pt>
                <c:pt idx="12">
                  <c:v>0.66</c:v>
                </c:pt>
                <c:pt idx="13">
                  <c:v>0.72</c:v>
                </c:pt>
                <c:pt idx="14">
                  <c:v>0.78</c:v>
                </c:pt>
                <c:pt idx="15">
                  <c:v>0.84</c:v>
                </c:pt>
                <c:pt idx="16">
                  <c:v>0.9</c:v>
                </c:pt>
                <c:pt idx="17">
                  <c:v>0.96</c:v>
                </c:pt>
                <c:pt idx="18">
                  <c:v>1.02</c:v>
                </c:pt>
                <c:pt idx="19">
                  <c:v>1.08</c:v>
                </c:pt>
                <c:pt idx="20">
                  <c:v>1.14</c:v>
                </c:pt>
                <c:pt idx="21">
                  <c:v>1.2</c:v>
                </c:pt>
                <c:pt idx="22">
                  <c:v>1.26</c:v>
                </c:pt>
                <c:pt idx="23">
                  <c:v>1.32</c:v>
                </c:pt>
                <c:pt idx="24">
                  <c:v>1.38</c:v>
                </c:pt>
                <c:pt idx="25">
                  <c:v>1.44</c:v>
                </c:pt>
                <c:pt idx="26">
                  <c:v>1.5</c:v>
                </c:pt>
                <c:pt idx="27">
                  <c:v>1.56</c:v>
                </c:pt>
                <c:pt idx="28">
                  <c:v>1.62</c:v>
                </c:pt>
                <c:pt idx="29">
                  <c:v>1.68</c:v>
                </c:pt>
                <c:pt idx="30">
                  <c:v>1.74</c:v>
                </c:pt>
                <c:pt idx="31">
                  <c:v>1.8</c:v>
                </c:pt>
                <c:pt idx="32">
                  <c:v>1.86</c:v>
                </c:pt>
                <c:pt idx="33">
                  <c:v>1.92</c:v>
                </c:pt>
                <c:pt idx="34">
                  <c:v>1.98</c:v>
                </c:pt>
                <c:pt idx="35">
                  <c:v>2.04</c:v>
                </c:pt>
                <c:pt idx="36">
                  <c:v>2.1</c:v>
                </c:pt>
                <c:pt idx="37">
                  <c:v>2.16</c:v>
                </c:pt>
                <c:pt idx="38">
                  <c:v>2.22</c:v>
                </c:pt>
                <c:pt idx="39">
                  <c:v>2.28</c:v>
                </c:pt>
                <c:pt idx="40">
                  <c:v>2.34</c:v>
                </c:pt>
                <c:pt idx="41">
                  <c:v>2.4</c:v>
                </c:pt>
                <c:pt idx="42">
                  <c:v>2.46</c:v>
                </c:pt>
                <c:pt idx="43">
                  <c:v>2.52</c:v>
                </c:pt>
                <c:pt idx="44">
                  <c:v>2.58</c:v>
                </c:pt>
                <c:pt idx="45">
                  <c:v>2.64</c:v>
                </c:pt>
                <c:pt idx="46">
                  <c:v>2.7</c:v>
                </c:pt>
                <c:pt idx="47">
                  <c:v>2.76</c:v>
                </c:pt>
                <c:pt idx="48">
                  <c:v>2.82</c:v>
                </c:pt>
                <c:pt idx="49">
                  <c:v>2.88</c:v>
                </c:pt>
                <c:pt idx="50">
                  <c:v>2.94</c:v>
                </c:pt>
                <c:pt idx="51">
                  <c:v>3</c:v>
                </c:pt>
                <c:pt idx="52">
                  <c:v>3.06</c:v>
                </c:pt>
                <c:pt idx="53">
                  <c:v>3.12</c:v>
                </c:pt>
                <c:pt idx="54">
                  <c:v>3.18</c:v>
                </c:pt>
                <c:pt idx="55">
                  <c:v>3.24</c:v>
                </c:pt>
                <c:pt idx="56">
                  <c:v>3.3</c:v>
                </c:pt>
                <c:pt idx="57">
                  <c:v>3.36</c:v>
                </c:pt>
                <c:pt idx="58">
                  <c:v>3.42</c:v>
                </c:pt>
                <c:pt idx="59">
                  <c:v>3.48</c:v>
                </c:pt>
                <c:pt idx="60">
                  <c:v>3.54</c:v>
                </c:pt>
                <c:pt idx="61">
                  <c:v>3.6</c:v>
                </c:pt>
                <c:pt idx="62">
                  <c:v>3.66</c:v>
                </c:pt>
                <c:pt idx="63">
                  <c:v>3.72</c:v>
                </c:pt>
                <c:pt idx="64">
                  <c:v>3.78</c:v>
                </c:pt>
                <c:pt idx="65">
                  <c:v>3.84</c:v>
                </c:pt>
                <c:pt idx="66">
                  <c:v>3.9</c:v>
                </c:pt>
                <c:pt idx="67">
                  <c:v>3.96</c:v>
                </c:pt>
                <c:pt idx="68">
                  <c:v>4.02</c:v>
                </c:pt>
                <c:pt idx="69">
                  <c:v>4.08</c:v>
                </c:pt>
                <c:pt idx="70">
                  <c:v>4.14</c:v>
                </c:pt>
                <c:pt idx="71">
                  <c:v>4.2</c:v>
                </c:pt>
                <c:pt idx="72">
                  <c:v>4.26</c:v>
                </c:pt>
                <c:pt idx="73">
                  <c:v>4.32</c:v>
                </c:pt>
                <c:pt idx="74">
                  <c:v>4.38</c:v>
                </c:pt>
                <c:pt idx="75">
                  <c:v>4.44</c:v>
                </c:pt>
                <c:pt idx="76">
                  <c:v>4.5</c:v>
                </c:pt>
                <c:pt idx="77">
                  <c:v>4.56</c:v>
                </c:pt>
                <c:pt idx="78">
                  <c:v>4.62</c:v>
                </c:pt>
                <c:pt idx="79">
                  <c:v>4.68</c:v>
                </c:pt>
                <c:pt idx="80">
                  <c:v>4.74</c:v>
                </c:pt>
                <c:pt idx="81">
                  <c:v>4.8</c:v>
                </c:pt>
                <c:pt idx="82">
                  <c:v>4.86</c:v>
                </c:pt>
                <c:pt idx="83">
                  <c:v>4.92</c:v>
                </c:pt>
                <c:pt idx="84">
                  <c:v>4.98</c:v>
                </c:pt>
                <c:pt idx="85">
                  <c:v>5.04</c:v>
                </c:pt>
                <c:pt idx="86">
                  <c:v>5.1</c:v>
                </c:pt>
                <c:pt idx="87">
                  <c:v>5.16</c:v>
                </c:pt>
                <c:pt idx="88">
                  <c:v>5.22</c:v>
                </c:pt>
                <c:pt idx="89">
                  <c:v>5.28</c:v>
                </c:pt>
                <c:pt idx="90">
                  <c:v>5.33999999999999</c:v>
                </c:pt>
                <c:pt idx="91">
                  <c:v>5.39999999999999</c:v>
                </c:pt>
                <c:pt idx="92">
                  <c:v>5.45999999999999</c:v>
                </c:pt>
                <c:pt idx="93">
                  <c:v>5.51999999999999</c:v>
                </c:pt>
                <c:pt idx="94">
                  <c:v>5.57999999999999</c:v>
                </c:pt>
                <c:pt idx="95">
                  <c:v>5.63999999999999</c:v>
                </c:pt>
                <c:pt idx="96">
                  <c:v>5.69999999999999</c:v>
                </c:pt>
                <c:pt idx="97">
                  <c:v>5.75999999999999</c:v>
                </c:pt>
                <c:pt idx="98">
                  <c:v>5.81999999999999</c:v>
                </c:pt>
                <c:pt idx="99">
                  <c:v>5.87999999999999</c:v>
                </c:pt>
                <c:pt idx="100">
                  <c:v>5.93999999999999</c:v>
                </c:pt>
                <c:pt idx="101">
                  <c:v>5.99999999999999</c:v>
                </c:pt>
              </c:numCache>
            </c:numRef>
          </c:xVal>
          <c:yVal>
            <c:numRef>
              <c:f>Duhamel!$S$2:$S$102</c:f>
              <c:numCache>
                <c:formatCode>General</c:formatCode>
                <c:ptCount val="101"/>
                <c:pt idx="0">
                  <c:v>0</c:v>
                </c:pt>
                <c:pt idx="1">
                  <c:v>-6.73570496482943E-005</c:v>
                </c:pt>
                <c:pt idx="2">
                  <c:v>-0.000351023716725329</c:v>
                </c:pt>
                <c:pt idx="3">
                  <c:v>-0.000888964481909187</c:v>
                </c:pt>
                <c:pt idx="4">
                  <c:v>-0.00147049497471514</c:v>
                </c:pt>
                <c:pt idx="5">
                  <c:v>-0.001718785691871</c:v>
                </c:pt>
                <c:pt idx="6">
                  <c:v>-0.00129388496215769</c:v>
                </c:pt>
                <c:pt idx="7">
                  <c:v>-0.000116161569454762</c:v>
                </c:pt>
                <c:pt idx="8">
                  <c:v>0.00151090199416692</c:v>
                </c:pt>
                <c:pt idx="9">
                  <c:v>0.00296072600423403</c:v>
                </c:pt>
                <c:pt idx="10">
                  <c:v>0.0035248721830187</c:v>
                </c:pt>
                <c:pt idx="11">
                  <c:v>0.00274263195062222</c:v>
                </c:pt>
                <c:pt idx="12">
                  <c:v>0.000670558418619009</c:v>
                </c:pt>
                <c:pt idx="13">
                  <c:v>-0.00204671787266999</c:v>
                </c:pt>
                <c:pt idx="14">
                  <c:v>-0.0043667115722902</c:v>
                </c:pt>
                <c:pt idx="15">
                  <c:v>-0.00524906014410506</c:v>
                </c:pt>
                <c:pt idx="16">
                  <c:v>-0.00411179790162452</c:v>
                </c:pt>
                <c:pt idx="17">
                  <c:v>-0.00120163284913424</c:v>
                </c:pt>
                <c:pt idx="18">
                  <c:v>0.00233361077877853</c:v>
                </c:pt>
                <c:pt idx="19">
                  <c:v>0.00507567264173896</c:v>
                </c:pt>
                <c:pt idx="20">
                  <c:v>0.00605117136148658</c:v>
                </c:pt>
                <c:pt idx="21">
                  <c:v>0.00500657885365319</c:v>
                </c:pt>
                <c:pt idx="22">
                  <c:v>0.00245822673642728</c:v>
                </c:pt>
                <c:pt idx="23">
                  <c:v>-0.000551063595806323</c:v>
                </c:pt>
                <c:pt idx="24">
                  <c:v>-0.00287815478367429</c:v>
                </c:pt>
                <c:pt idx="25">
                  <c:v>-0.00371515743308108</c:v>
                </c:pt>
                <c:pt idx="26">
                  <c:v>-0.00286842434093765</c:v>
                </c:pt>
                <c:pt idx="27">
                  <c:v>-0.000785703349543817</c:v>
                </c:pt>
                <c:pt idx="28">
                  <c:v>0.00166105498121954</c:v>
                </c:pt>
                <c:pt idx="29">
                  <c:v>0.00353665368720969</c:v>
                </c:pt>
                <c:pt idx="30">
                  <c:v>0.00419884754702962</c:v>
                </c:pt>
                <c:pt idx="31">
                  <c:v>0.00351411481293777</c:v>
                </c:pt>
                <c:pt idx="32">
                  <c:v>0.0018618609957215</c:v>
                </c:pt>
                <c:pt idx="33">
                  <c:v>-5.66901581695925E-005</c:v>
                </c:pt>
                <c:pt idx="34">
                  <c:v>-0.00151429255833187</c:v>
                </c:pt>
                <c:pt idx="35">
                  <c:v>-0.00203450820489072</c:v>
                </c:pt>
                <c:pt idx="36">
                  <c:v>-0.00154419622660637</c:v>
                </c:pt>
                <c:pt idx="37">
                  <c:v>-0.000354672110108565</c:v>
                </c:pt>
                <c:pt idx="38">
                  <c:v>0.00100341234068707</c:v>
                </c:pt>
                <c:pt idx="39">
                  <c:v>0.00201076162640412</c:v>
                </c:pt>
                <c:pt idx="40">
                  <c:v>0.00235689743730609</c:v>
                </c:pt>
                <c:pt idx="41">
                  <c:v>0.00202930487406561</c:v>
                </c:pt>
                <c:pt idx="42">
                  <c:v>0.00127145166105935</c:v>
                </c:pt>
                <c:pt idx="43">
                  <c:v>0.00044356273313563</c:v>
                </c:pt>
                <c:pt idx="44">
                  <c:v>-0.000143026346721426</c:v>
                </c:pt>
                <c:pt idx="45">
                  <c:v>-0.000343958981881228</c:v>
                </c:pt>
                <c:pt idx="46">
                  <c:v>-0.000207600897646077</c:v>
                </c:pt>
                <c:pt idx="47">
                  <c:v>9.01760926506013E-005</c:v>
                </c:pt>
                <c:pt idx="48">
                  <c:v>0.000359419257555608</c:v>
                </c:pt>
                <c:pt idx="49">
                  <c:v>0.000496752796295203</c:v>
                </c:pt>
                <c:pt idx="50">
                  <c:v>0.0005240944940306</c:v>
                </c:pt>
                <c:pt idx="51">
                  <c:v>0.000517549736431781</c:v>
                </c:pt>
                <c:pt idx="52">
                  <c:v>0.000511086708086972</c:v>
                </c:pt>
                <c:pt idx="53">
                  <c:v>0.000504704388382212</c:v>
                </c:pt>
                <c:pt idx="54">
                  <c:v>0.00049840176944871</c:v>
                </c:pt>
                <c:pt idx="55">
                  <c:v>0.000492177856003679</c:v>
                </c:pt>
                <c:pt idx="56">
                  <c:v>0.000486031665193168</c:v>
                </c:pt>
                <c:pt idx="57">
                  <c:v>0.000479962226436855</c:v>
                </c:pt>
                <c:pt idx="58">
                  <c:v>0.000473968581274777</c:v>
                </c:pt>
                <c:pt idx="59">
                  <c:v>0.000468049783215971</c:v>
                </c:pt>
                <c:pt idx="60">
                  <c:v>0.000462204897589012</c:v>
                </c:pt>
                <c:pt idx="61">
                  <c:v>0.00045643300139441</c:v>
                </c:pt>
                <c:pt idx="62">
                  <c:v>0.000450733183158859</c:v>
                </c:pt>
                <c:pt idx="63">
                  <c:v>0.000445104542791295</c:v>
                </c:pt>
                <c:pt idx="64">
                  <c:v>0.000439546191440762</c:v>
                </c:pt>
                <c:pt idx="65">
                  <c:v>0.000434057251356046</c:v>
                </c:pt>
                <c:pt idx="66">
                  <c:v>0.000428636855747065</c:v>
                </c:pt>
                <c:pt idx="67">
                  <c:v>0.000423284148647989</c:v>
                </c:pt>
                <c:pt idx="68">
                  <c:v>0.00041799828478207</c:v>
                </c:pt>
                <c:pt idx="69">
                  <c:v>0.00041277842942816</c:v>
                </c:pt>
                <c:pt idx="70">
                  <c:v>0.000407623758288893</c:v>
                </c:pt>
                <c:pt idx="71">
                  <c:v>0.000402533457360518</c:v>
                </c:pt>
                <c:pt idx="72">
                  <c:v>0.000397506722804354</c:v>
                </c:pt>
                <c:pt idx="73">
                  <c:v>0.000392542760819851</c:v>
                </c:pt>
                <c:pt idx="74">
                  <c:v>0.000387640787519237</c:v>
                </c:pt>
                <c:pt idx="75">
                  <c:v>0.000382800028803728</c:v>
                </c:pt>
                <c:pt idx="76">
                  <c:v>0.00037801972024129</c:v>
                </c:pt>
                <c:pt idx="77">
                  <c:v>0.000373299106945918</c:v>
                </c:pt>
                <c:pt idx="78">
                  <c:v>0.000368637443458429</c:v>
                </c:pt>
                <c:pt idx="79">
                  <c:v>0.000364033993628745</c:v>
                </c:pt>
                <c:pt idx="80">
                  <c:v>0.00035948803049964</c:v>
                </c:pt>
                <c:pt idx="81">
                  <c:v>0.000354998836191944</c:v>
                </c:pt>
                <c:pt idx="82">
                  <c:v>0.000350565701791179</c:v>
                </c:pt>
                <c:pt idx="83">
                  <c:v>0.000346187927235606</c:v>
                </c:pt>
                <c:pt idx="84">
                  <c:v>0.000341864821205681</c:v>
                </c:pt>
                <c:pt idx="85">
                  <c:v>0.000337595701014878</c:v>
                </c:pt>
                <c:pt idx="86">
                  <c:v>0.000333379892501888</c:v>
                </c:pt>
                <c:pt idx="87">
                  <c:v>0.000329216729924153</c:v>
                </c:pt>
                <c:pt idx="88">
                  <c:v>0.000325105555852739</c:v>
                </c:pt>
                <c:pt idx="89">
                  <c:v>0.000321045721068516</c:v>
                </c:pt>
                <c:pt idx="90">
                  <c:v>0.000317036584459634</c:v>
                </c:pt>
                <c:pt idx="91">
                  <c:v>0.000313077512920286</c:v>
                </c:pt>
                <c:pt idx="92">
                  <c:v>0.000309167881250726</c:v>
                </c:pt>
                <c:pt idx="93">
                  <c:v>0.000305307072058542</c:v>
                </c:pt>
                <c:pt idx="94">
                  <c:v>0.000301494475661161</c:v>
                </c:pt>
                <c:pt idx="95">
                  <c:v>0.00029772948998957</c:v>
                </c:pt>
                <c:pt idx="96">
                  <c:v>0.000294011520493237</c:v>
                </c:pt>
                <c:pt idx="97">
                  <c:v>0.000290339980046228</c:v>
                </c:pt>
                <c:pt idx="98">
                  <c:v>0.000286714288854484</c:v>
                </c:pt>
                <c:pt idx="99">
                  <c:v>0.000283133874364267</c:v>
                </c:pt>
                <c:pt idx="100">
                  <c:v>0.000279598171171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uhamel!$T$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uhamel!$D$1:$D$102</c:f>
              <c:numCache>
                <c:formatCode>General</c:formatCode>
                <c:ptCount val="102"/>
                <c:pt idx="1">
                  <c:v>0</c:v>
                </c:pt>
                <c:pt idx="2">
                  <c:v>0.06</c:v>
                </c:pt>
                <c:pt idx="3">
                  <c:v>0.12</c:v>
                </c:pt>
                <c:pt idx="4">
                  <c:v>0.18</c:v>
                </c:pt>
                <c:pt idx="5">
                  <c:v>0.24</c:v>
                </c:pt>
                <c:pt idx="6">
                  <c:v>0.3</c:v>
                </c:pt>
                <c:pt idx="7">
                  <c:v>0.36</c:v>
                </c:pt>
                <c:pt idx="8">
                  <c:v>0.42</c:v>
                </c:pt>
                <c:pt idx="9">
                  <c:v>0.48</c:v>
                </c:pt>
                <c:pt idx="10">
                  <c:v>0.54</c:v>
                </c:pt>
                <c:pt idx="11">
                  <c:v>0.6</c:v>
                </c:pt>
                <c:pt idx="12">
                  <c:v>0.66</c:v>
                </c:pt>
                <c:pt idx="13">
                  <c:v>0.72</c:v>
                </c:pt>
                <c:pt idx="14">
                  <c:v>0.78</c:v>
                </c:pt>
                <c:pt idx="15">
                  <c:v>0.84</c:v>
                </c:pt>
                <c:pt idx="16">
                  <c:v>0.9</c:v>
                </c:pt>
                <c:pt idx="17">
                  <c:v>0.96</c:v>
                </c:pt>
                <c:pt idx="18">
                  <c:v>1.02</c:v>
                </c:pt>
                <c:pt idx="19">
                  <c:v>1.08</c:v>
                </c:pt>
                <c:pt idx="20">
                  <c:v>1.14</c:v>
                </c:pt>
                <c:pt idx="21">
                  <c:v>1.2</c:v>
                </c:pt>
                <c:pt idx="22">
                  <c:v>1.26</c:v>
                </c:pt>
                <c:pt idx="23">
                  <c:v>1.32</c:v>
                </c:pt>
                <c:pt idx="24">
                  <c:v>1.38</c:v>
                </c:pt>
                <c:pt idx="25">
                  <c:v>1.44</c:v>
                </c:pt>
                <c:pt idx="26">
                  <c:v>1.5</c:v>
                </c:pt>
                <c:pt idx="27">
                  <c:v>1.56</c:v>
                </c:pt>
                <c:pt idx="28">
                  <c:v>1.62</c:v>
                </c:pt>
                <c:pt idx="29">
                  <c:v>1.68</c:v>
                </c:pt>
                <c:pt idx="30">
                  <c:v>1.74</c:v>
                </c:pt>
                <c:pt idx="31">
                  <c:v>1.8</c:v>
                </c:pt>
                <c:pt idx="32">
                  <c:v>1.86</c:v>
                </c:pt>
                <c:pt idx="33">
                  <c:v>1.92</c:v>
                </c:pt>
                <c:pt idx="34">
                  <c:v>1.98</c:v>
                </c:pt>
                <c:pt idx="35">
                  <c:v>2.04</c:v>
                </c:pt>
                <c:pt idx="36">
                  <c:v>2.1</c:v>
                </c:pt>
                <c:pt idx="37">
                  <c:v>2.16</c:v>
                </c:pt>
                <c:pt idx="38">
                  <c:v>2.22</c:v>
                </c:pt>
                <c:pt idx="39">
                  <c:v>2.28</c:v>
                </c:pt>
                <c:pt idx="40">
                  <c:v>2.34</c:v>
                </c:pt>
                <c:pt idx="41">
                  <c:v>2.4</c:v>
                </c:pt>
                <c:pt idx="42">
                  <c:v>2.46</c:v>
                </c:pt>
                <c:pt idx="43">
                  <c:v>2.52</c:v>
                </c:pt>
                <c:pt idx="44">
                  <c:v>2.58</c:v>
                </c:pt>
                <c:pt idx="45">
                  <c:v>2.64</c:v>
                </c:pt>
                <c:pt idx="46">
                  <c:v>2.7</c:v>
                </c:pt>
                <c:pt idx="47">
                  <c:v>2.76</c:v>
                </c:pt>
                <c:pt idx="48">
                  <c:v>2.82</c:v>
                </c:pt>
                <c:pt idx="49">
                  <c:v>2.88</c:v>
                </c:pt>
                <c:pt idx="50">
                  <c:v>2.94</c:v>
                </c:pt>
                <c:pt idx="51">
                  <c:v>3</c:v>
                </c:pt>
                <c:pt idx="52">
                  <c:v>3.06</c:v>
                </c:pt>
                <c:pt idx="53">
                  <c:v>3.12</c:v>
                </c:pt>
                <c:pt idx="54">
                  <c:v>3.18</c:v>
                </c:pt>
                <c:pt idx="55">
                  <c:v>3.24</c:v>
                </c:pt>
                <c:pt idx="56">
                  <c:v>3.3</c:v>
                </c:pt>
                <c:pt idx="57">
                  <c:v>3.36</c:v>
                </c:pt>
                <c:pt idx="58">
                  <c:v>3.42</c:v>
                </c:pt>
                <c:pt idx="59">
                  <c:v>3.48</c:v>
                </c:pt>
                <c:pt idx="60">
                  <c:v>3.54</c:v>
                </c:pt>
                <c:pt idx="61">
                  <c:v>3.6</c:v>
                </c:pt>
                <c:pt idx="62">
                  <c:v>3.66</c:v>
                </c:pt>
                <c:pt idx="63">
                  <c:v>3.72</c:v>
                </c:pt>
                <c:pt idx="64">
                  <c:v>3.78</c:v>
                </c:pt>
                <c:pt idx="65">
                  <c:v>3.84</c:v>
                </c:pt>
                <c:pt idx="66">
                  <c:v>3.9</c:v>
                </c:pt>
                <c:pt idx="67">
                  <c:v>3.96</c:v>
                </c:pt>
                <c:pt idx="68">
                  <c:v>4.02</c:v>
                </c:pt>
                <c:pt idx="69">
                  <c:v>4.08</c:v>
                </c:pt>
                <c:pt idx="70">
                  <c:v>4.14</c:v>
                </c:pt>
                <c:pt idx="71">
                  <c:v>4.2</c:v>
                </c:pt>
                <c:pt idx="72">
                  <c:v>4.26</c:v>
                </c:pt>
                <c:pt idx="73">
                  <c:v>4.32</c:v>
                </c:pt>
                <c:pt idx="74">
                  <c:v>4.38</c:v>
                </c:pt>
                <c:pt idx="75">
                  <c:v>4.44</c:v>
                </c:pt>
                <c:pt idx="76">
                  <c:v>4.5</c:v>
                </c:pt>
                <c:pt idx="77">
                  <c:v>4.56</c:v>
                </c:pt>
                <c:pt idx="78">
                  <c:v>4.62</c:v>
                </c:pt>
                <c:pt idx="79">
                  <c:v>4.68</c:v>
                </c:pt>
                <c:pt idx="80">
                  <c:v>4.74</c:v>
                </c:pt>
                <c:pt idx="81">
                  <c:v>4.8</c:v>
                </c:pt>
                <c:pt idx="82">
                  <c:v>4.86</c:v>
                </c:pt>
                <c:pt idx="83">
                  <c:v>4.92</c:v>
                </c:pt>
                <c:pt idx="84">
                  <c:v>4.98</c:v>
                </c:pt>
                <c:pt idx="85">
                  <c:v>5.04</c:v>
                </c:pt>
                <c:pt idx="86">
                  <c:v>5.1</c:v>
                </c:pt>
                <c:pt idx="87">
                  <c:v>5.16</c:v>
                </c:pt>
                <c:pt idx="88">
                  <c:v>5.22</c:v>
                </c:pt>
                <c:pt idx="89">
                  <c:v>5.28</c:v>
                </c:pt>
                <c:pt idx="90">
                  <c:v>5.33999999999999</c:v>
                </c:pt>
                <c:pt idx="91">
                  <c:v>5.39999999999999</c:v>
                </c:pt>
                <c:pt idx="92">
                  <c:v>5.45999999999999</c:v>
                </c:pt>
                <c:pt idx="93">
                  <c:v>5.51999999999999</c:v>
                </c:pt>
                <c:pt idx="94">
                  <c:v>5.57999999999999</c:v>
                </c:pt>
                <c:pt idx="95">
                  <c:v>5.63999999999999</c:v>
                </c:pt>
                <c:pt idx="96">
                  <c:v>5.69999999999999</c:v>
                </c:pt>
                <c:pt idx="97">
                  <c:v>5.75999999999999</c:v>
                </c:pt>
                <c:pt idx="98">
                  <c:v>5.81999999999999</c:v>
                </c:pt>
                <c:pt idx="99">
                  <c:v>5.87999999999999</c:v>
                </c:pt>
                <c:pt idx="100">
                  <c:v>5.93999999999999</c:v>
                </c:pt>
                <c:pt idx="101">
                  <c:v>5.99999999999999</c:v>
                </c:pt>
              </c:numCache>
            </c:numRef>
          </c:xVal>
          <c:yVal>
            <c:numRef>
              <c:f>Duhamel!$T$2:$T$102</c:f>
              <c:numCache>
                <c:formatCode>General</c:formatCode>
                <c:ptCount val="101"/>
                <c:pt idx="0">
                  <c:v>0</c:v>
                </c:pt>
                <c:pt idx="1">
                  <c:v>0.000114614484215756</c:v>
                </c:pt>
                <c:pt idx="2">
                  <c:v>0.000433306707525059</c:v>
                </c:pt>
                <c:pt idx="3">
                  <c:v>0.000914534228848145</c:v>
                </c:pt>
                <c:pt idx="4">
                  <c:v>0.00149391817782868</c:v>
                </c:pt>
                <c:pt idx="5">
                  <c:v>0.00209591062152484</c:v>
                </c:pt>
                <c:pt idx="6">
                  <c:v>0.00264508288746614</c:v>
                </c:pt>
                <c:pt idx="7">
                  <c:v>0.00307869889650395</c:v>
                </c:pt>
                <c:pt idx="8">
                  <c:v>0.00335998653283527</c:v>
                </c:pt>
                <c:pt idx="9">
                  <c:v>0.00349164404916694</c:v>
                </c:pt>
                <c:pt idx="10">
                  <c:v>0.00352772420110431</c:v>
                </c:pt>
                <c:pt idx="11">
                  <c:v>0.00357482102553198</c:v>
                </c:pt>
                <c:pt idx="12">
                  <c:v>0.00375976667153888</c:v>
                </c:pt>
                <c:pt idx="13">
                  <c:v>0.00415577713317552</c:v>
                </c:pt>
                <c:pt idx="14">
                  <c:v>0.00473187912383143</c:v>
                </c:pt>
                <c:pt idx="15">
                  <c:v>0.00538436937819495</c:v>
                </c:pt>
                <c:pt idx="16">
                  <c:v>0.00599888199217604</c:v>
                </c:pt>
                <c:pt idx="17">
                  <c:v>0.00648129757824573</c:v>
                </c:pt>
                <c:pt idx="18">
                  <c:v>0.0067253940581739</c:v>
                </c:pt>
                <c:pt idx="19">
                  <c:v>0.00661255633775383</c:v>
                </c:pt>
                <c:pt idx="20">
                  <c:v>0.00614148573750856</c:v>
                </c:pt>
                <c:pt idx="21">
                  <c:v>0.00539445738330936</c:v>
                </c:pt>
                <c:pt idx="22">
                  <c:v>0.00453740769095423</c:v>
                </c:pt>
                <c:pt idx="23">
                  <c:v>0.00382601999253573</c:v>
                </c:pt>
                <c:pt idx="24">
                  <c:v>0.00354412415685813</c:v>
                </c:pt>
                <c:pt idx="25">
                  <c:v>0.0037598751630052</c:v>
                </c:pt>
                <c:pt idx="26">
                  <c:v>0.00422426512578111</c:v>
                </c:pt>
                <c:pt idx="27">
                  <c:v>0.00464227012881745</c:v>
                </c:pt>
                <c:pt idx="28">
                  <c:v>0.00483357841070908</c:v>
                </c:pt>
                <c:pt idx="29">
                  <c:v>0.00472341392357709</c:v>
                </c:pt>
                <c:pt idx="30">
                  <c:v>0.00431324460506581</c:v>
                </c:pt>
                <c:pt idx="31">
                  <c:v>0.00366498586386614</c:v>
                </c:pt>
                <c:pt idx="32">
                  <c:v>0.00289953063445854</c:v>
                </c:pt>
                <c:pt idx="33">
                  <c:v>0.00221721461040474</c:v>
                </c:pt>
                <c:pt idx="34">
                  <c:v>0.00190499704060293</c:v>
                </c:pt>
                <c:pt idx="35">
                  <c:v>0.00208334936081489</c:v>
                </c:pt>
                <c:pt idx="36">
                  <c:v>0.00248184017693445</c:v>
                </c:pt>
                <c:pt idx="37">
                  <c:v>0.00281765980610771</c:v>
                </c:pt>
                <c:pt idx="38">
                  <c:v>0.00295700429233223</c:v>
                </c:pt>
                <c:pt idx="39">
                  <c:v>0.00285862244826487</c:v>
                </c:pt>
                <c:pt idx="40">
                  <c:v>0.00253434305258133</c:v>
                </c:pt>
                <c:pt idx="41">
                  <c:v>0.00203033713718257</c:v>
                </c:pt>
                <c:pt idx="42">
                  <c:v>0.00141521551497417</c:v>
                </c:pt>
                <c:pt idx="43">
                  <c:v>0.00077375938452326</c:v>
                </c:pt>
                <c:pt idx="44">
                  <c:v>0.00026970083322229</c:v>
                </c:pt>
                <c:pt idx="45">
                  <c:v>0.000479669657208329</c:v>
                </c:pt>
                <c:pt idx="46">
                  <c:v>0.000825851361419987</c:v>
                </c:pt>
                <c:pt idx="47">
                  <c:v>0.00103129265454469</c:v>
                </c:pt>
                <c:pt idx="48">
                  <c:v>0.00109390231434224</c:v>
                </c:pt>
                <c:pt idx="49">
                  <c:v>0.00106299819958409</c:v>
                </c:pt>
                <c:pt idx="50">
                  <c:v>0.00102637043282554</c:v>
                </c:pt>
                <c:pt idx="51">
                  <c:v>0.00101355338214871</c:v>
                </c:pt>
                <c:pt idx="52">
                  <c:v>0.00100089638751286</c:v>
                </c:pt>
                <c:pt idx="53">
                  <c:v>0.000988397450179198</c:v>
                </c:pt>
                <c:pt idx="54">
                  <c:v>0.000976054596368688</c:v>
                </c:pt>
                <c:pt idx="55">
                  <c:v>0.000963865876950329</c:v>
                </c:pt>
                <c:pt idx="56">
                  <c:v>0.000951829367133373</c:v>
                </c:pt>
                <c:pt idx="57">
                  <c:v>0.00093994316616336</c:v>
                </c:pt>
                <c:pt idx="58">
                  <c:v>0.000928205397021969</c:v>
                </c:pt>
                <c:pt idx="59">
                  <c:v>0.000916614206130601</c:v>
                </c:pt>
                <c:pt idx="60">
                  <c:v>0.00090516776305767</c:v>
                </c:pt>
                <c:pt idx="61">
                  <c:v>0.000893864260229549</c:v>
                </c:pt>
                <c:pt idx="62">
                  <c:v>0.00088270191264513</c:v>
                </c:pt>
                <c:pt idx="63">
                  <c:v>0.00087167895759394</c:v>
                </c:pt>
                <c:pt idx="64">
                  <c:v>0.00086079365437778</c:v>
                </c:pt>
                <c:pt idx="65">
                  <c:v>0.000850044284035845</c:v>
                </c:pt>
                <c:pt idx="66">
                  <c:v>0.000839429149073274</c:v>
                </c:pt>
                <c:pt idx="67">
                  <c:v>0.000828946573193081</c:v>
                </c:pt>
                <c:pt idx="68">
                  <c:v>0.000818594901031451</c:v>
                </c:pt>
                <c:pt idx="69">
                  <c:v>0.000808372497896328</c:v>
                </c:pt>
                <c:pt idx="70">
                  <c:v>0.000798277749509267</c:v>
                </c:pt>
                <c:pt idx="71">
                  <c:v>0.000788309061750522</c:v>
                </c:pt>
                <c:pt idx="72">
                  <c:v>0.000778464860407303</c:v>
                </c:pt>
                <c:pt idx="73">
                  <c:v>0.000768743590925189</c:v>
                </c:pt>
                <c:pt idx="74">
                  <c:v>0.000759143718162632</c:v>
                </c:pt>
                <c:pt idx="75">
                  <c:v>0.000749663726148539</c:v>
                </c:pt>
                <c:pt idx="76">
                  <c:v>0.000740302117842876</c:v>
                </c:pt>
                <c:pt idx="77">
                  <c:v>0.00073105741490026</c:v>
                </c:pt>
                <c:pt idx="78">
                  <c:v>0.000721928157436507</c:v>
                </c:pt>
                <c:pt idx="79">
                  <c:v>0.000712912903798089</c:v>
                </c:pt>
                <c:pt idx="80">
                  <c:v>0.000704010230334484</c:v>
                </c:pt>
                <c:pt idx="81">
                  <c:v>0.000695218731173345</c:v>
                </c:pt>
                <c:pt idx="82">
                  <c:v>0.000686537017998502</c:v>
                </c:pt>
                <c:pt idx="83">
                  <c:v>0.000677963719830723</c:v>
                </c:pt>
                <c:pt idx="84">
                  <c:v>0.00066949748281121</c:v>
                </c:pt>
                <c:pt idx="85">
                  <c:v>0.000661136969987805</c:v>
                </c:pt>
                <c:pt idx="86">
                  <c:v>0.00065288086110387</c:v>
                </c:pt>
                <c:pt idx="87">
                  <c:v>0.000644727852389791</c:v>
                </c:pt>
                <c:pt idx="88">
                  <c:v>0.000636676656357092</c:v>
                </c:pt>
                <c:pt idx="89">
                  <c:v>0.000628726001595128</c:v>
                </c:pt>
                <c:pt idx="90">
                  <c:v>0.000620874632570301</c:v>
                </c:pt>
                <c:pt idx="91">
                  <c:v>0.000613121309427793</c:v>
                </c:pt>
                <c:pt idx="92">
                  <c:v>0.00060546480779578</c:v>
                </c:pt>
                <c:pt idx="93">
                  <c:v>0.000597903918592072</c:v>
                </c:pt>
                <c:pt idx="94">
                  <c:v>0.000590437447833193</c:v>
                </c:pt>
                <c:pt idx="95">
                  <c:v>0.000583064216445825</c:v>
                </c:pt>
                <c:pt idx="96">
                  <c:v>0.000575783060080614</c:v>
                </c:pt>
                <c:pt idx="97">
                  <c:v>0.000568592828928303</c:v>
                </c:pt>
                <c:pt idx="98">
                  <c:v>0.000561492387538158</c:v>
                </c:pt>
                <c:pt idx="99">
                  <c:v>0.000554480614638662</c:v>
                </c:pt>
                <c:pt idx="100">
                  <c:v>0.000547556402960448</c:v>
                </c:pt>
              </c:numCache>
            </c:numRef>
          </c:yVal>
          <c:smooth val="0"/>
        </c:ser>
        <c:axId val="47424920"/>
        <c:axId val="85820581"/>
      </c:scatterChart>
      <c:valAx>
        <c:axId val="47424920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10101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101010"/>
                    </a:solidFill>
                    <a:latin typeface="Calibri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101010"/>
                </a:solidFill>
                <a:latin typeface="Calibri"/>
              </a:defRPr>
            </a:pPr>
          </a:p>
        </c:txPr>
        <c:crossAx val="85820581"/>
        <c:crossesAt val="0"/>
        <c:crossBetween val="midCat"/>
      </c:valAx>
      <c:valAx>
        <c:axId val="858205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10101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101010"/>
                    </a:solidFill>
                    <a:latin typeface="Calibri"/>
                  </a:rPr>
                  <a:t>Amplitudes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101010"/>
                </a:solidFill>
                <a:latin typeface="Calibri"/>
              </a:defRPr>
            </a:pPr>
          </a:p>
        </c:txPr>
        <c:crossAx val="47424920"/>
        <c:crossesAt val="0"/>
        <c:crossBetween val="midCat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10101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cc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101010"/>
                </a:solidFill>
                <a:latin typeface="Calibri"/>
              </a:defRPr>
            </a:pPr>
            <a:r>
              <a:rPr b="1" sz="2400" spc="-1" strike="noStrike">
                <a:solidFill>
                  <a:srgbClr val="101010"/>
                </a:solidFill>
                <a:latin typeface="Calibri"/>
              </a:rPr>
              <a:t>Response for z=2%, C*cos(wd*t-the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757718472004"/>
          <c:y val="0.112374727668845"/>
          <c:w val="0.833693092621664"/>
          <c:h val="0.790762527233116"/>
        </c:manualLayout>
      </c:layout>
      <c:scatterChart>
        <c:scatterStyle val="line"/>
        <c:varyColors val="0"/>
        <c:ser>
          <c:idx val="0"/>
          <c:order val="0"/>
          <c:tx>
            <c:strRef>
              <c:f>Duhamel!$T$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uhamel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3999999999999</c:v>
                </c:pt>
                <c:pt idx="90">
                  <c:v>5.39999999999999</c:v>
                </c:pt>
                <c:pt idx="91">
                  <c:v>5.45999999999999</c:v>
                </c:pt>
                <c:pt idx="92">
                  <c:v>5.51999999999999</c:v>
                </c:pt>
                <c:pt idx="93">
                  <c:v>5.57999999999999</c:v>
                </c:pt>
                <c:pt idx="94">
                  <c:v>5.63999999999999</c:v>
                </c:pt>
                <c:pt idx="95">
                  <c:v>5.69999999999999</c:v>
                </c:pt>
                <c:pt idx="96">
                  <c:v>5.75999999999999</c:v>
                </c:pt>
                <c:pt idx="97">
                  <c:v>5.81999999999999</c:v>
                </c:pt>
                <c:pt idx="98">
                  <c:v>5.87999999999999</c:v>
                </c:pt>
                <c:pt idx="99">
                  <c:v>5.93999999999999</c:v>
                </c:pt>
                <c:pt idx="100">
                  <c:v>5.99999999999999</c:v>
                </c:pt>
              </c:numCache>
            </c:numRef>
          </c:xVal>
          <c:yVal>
            <c:numRef>
              <c:f>Duhamel!$T$2:$T$102</c:f>
              <c:numCache>
                <c:formatCode>General</c:formatCode>
                <c:ptCount val="101"/>
                <c:pt idx="0">
                  <c:v>0</c:v>
                </c:pt>
                <c:pt idx="1">
                  <c:v>0.000114614484215756</c:v>
                </c:pt>
                <c:pt idx="2">
                  <c:v>0.000433306707525059</c:v>
                </c:pt>
                <c:pt idx="3">
                  <c:v>0.000914534228848145</c:v>
                </c:pt>
                <c:pt idx="4">
                  <c:v>0.00149391817782868</c:v>
                </c:pt>
                <c:pt idx="5">
                  <c:v>0.00209591062152484</c:v>
                </c:pt>
                <c:pt idx="6">
                  <c:v>0.00264508288746614</c:v>
                </c:pt>
                <c:pt idx="7">
                  <c:v>0.00307869889650395</c:v>
                </c:pt>
                <c:pt idx="8">
                  <c:v>0.00335998653283527</c:v>
                </c:pt>
                <c:pt idx="9">
                  <c:v>0.00349164404916694</c:v>
                </c:pt>
                <c:pt idx="10">
                  <c:v>0.00352772420110431</c:v>
                </c:pt>
                <c:pt idx="11">
                  <c:v>0.00357482102553198</c:v>
                </c:pt>
                <c:pt idx="12">
                  <c:v>0.00375976667153888</c:v>
                </c:pt>
                <c:pt idx="13">
                  <c:v>0.00415577713317552</c:v>
                </c:pt>
                <c:pt idx="14">
                  <c:v>0.00473187912383143</c:v>
                </c:pt>
                <c:pt idx="15">
                  <c:v>0.00538436937819495</c:v>
                </c:pt>
                <c:pt idx="16">
                  <c:v>0.00599888199217604</c:v>
                </c:pt>
                <c:pt idx="17">
                  <c:v>0.00648129757824573</c:v>
                </c:pt>
                <c:pt idx="18">
                  <c:v>0.0067253940581739</c:v>
                </c:pt>
                <c:pt idx="19">
                  <c:v>0.00661255633775383</c:v>
                </c:pt>
                <c:pt idx="20">
                  <c:v>0.00614148573750856</c:v>
                </c:pt>
                <c:pt idx="21">
                  <c:v>0.00539445738330936</c:v>
                </c:pt>
                <c:pt idx="22">
                  <c:v>0.00453740769095423</c:v>
                </c:pt>
                <c:pt idx="23">
                  <c:v>0.00382601999253573</c:v>
                </c:pt>
                <c:pt idx="24">
                  <c:v>0.00354412415685813</c:v>
                </c:pt>
                <c:pt idx="25">
                  <c:v>0.0037598751630052</c:v>
                </c:pt>
                <c:pt idx="26">
                  <c:v>0.00422426512578111</c:v>
                </c:pt>
                <c:pt idx="27">
                  <c:v>0.00464227012881745</c:v>
                </c:pt>
                <c:pt idx="28">
                  <c:v>0.00483357841070908</c:v>
                </c:pt>
                <c:pt idx="29">
                  <c:v>0.00472341392357709</c:v>
                </c:pt>
                <c:pt idx="30">
                  <c:v>0.00431324460506581</c:v>
                </c:pt>
                <c:pt idx="31">
                  <c:v>0.00366498586386614</c:v>
                </c:pt>
                <c:pt idx="32">
                  <c:v>0.00289953063445854</c:v>
                </c:pt>
                <c:pt idx="33">
                  <c:v>0.00221721461040474</c:v>
                </c:pt>
                <c:pt idx="34">
                  <c:v>0.00190499704060293</c:v>
                </c:pt>
                <c:pt idx="35">
                  <c:v>0.00208334936081489</c:v>
                </c:pt>
                <c:pt idx="36">
                  <c:v>0.00248184017693445</c:v>
                </c:pt>
                <c:pt idx="37">
                  <c:v>0.00281765980610771</c:v>
                </c:pt>
                <c:pt idx="38">
                  <c:v>0.00295700429233223</c:v>
                </c:pt>
                <c:pt idx="39">
                  <c:v>0.00285862244826487</c:v>
                </c:pt>
                <c:pt idx="40">
                  <c:v>0.00253434305258133</c:v>
                </c:pt>
                <c:pt idx="41">
                  <c:v>0.00203033713718257</c:v>
                </c:pt>
                <c:pt idx="42">
                  <c:v>0.00141521551497417</c:v>
                </c:pt>
                <c:pt idx="43">
                  <c:v>0.00077375938452326</c:v>
                </c:pt>
                <c:pt idx="44">
                  <c:v>0.00026970083322229</c:v>
                </c:pt>
                <c:pt idx="45">
                  <c:v>0.000479669657208329</c:v>
                </c:pt>
                <c:pt idx="46">
                  <c:v>0.000825851361419987</c:v>
                </c:pt>
                <c:pt idx="47">
                  <c:v>0.00103129265454469</c:v>
                </c:pt>
                <c:pt idx="48">
                  <c:v>0.00109390231434224</c:v>
                </c:pt>
                <c:pt idx="49">
                  <c:v>0.00106299819958409</c:v>
                </c:pt>
                <c:pt idx="50">
                  <c:v>0.00102637043282554</c:v>
                </c:pt>
                <c:pt idx="51">
                  <c:v>0.00101355338214871</c:v>
                </c:pt>
                <c:pt idx="52">
                  <c:v>0.00100089638751286</c:v>
                </c:pt>
                <c:pt idx="53">
                  <c:v>0.000988397450179198</c:v>
                </c:pt>
                <c:pt idx="54">
                  <c:v>0.000976054596368688</c:v>
                </c:pt>
                <c:pt idx="55">
                  <c:v>0.000963865876950329</c:v>
                </c:pt>
                <c:pt idx="56">
                  <c:v>0.000951829367133373</c:v>
                </c:pt>
                <c:pt idx="57">
                  <c:v>0.00093994316616336</c:v>
                </c:pt>
                <c:pt idx="58">
                  <c:v>0.000928205397021969</c:v>
                </c:pt>
                <c:pt idx="59">
                  <c:v>0.000916614206130601</c:v>
                </c:pt>
                <c:pt idx="60">
                  <c:v>0.00090516776305767</c:v>
                </c:pt>
                <c:pt idx="61">
                  <c:v>0.000893864260229549</c:v>
                </c:pt>
                <c:pt idx="62">
                  <c:v>0.00088270191264513</c:v>
                </c:pt>
                <c:pt idx="63">
                  <c:v>0.00087167895759394</c:v>
                </c:pt>
                <c:pt idx="64">
                  <c:v>0.00086079365437778</c:v>
                </c:pt>
                <c:pt idx="65">
                  <c:v>0.000850044284035845</c:v>
                </c:pt>
                <c:pt idx="66">
                  <c:v>0.000839429149073274</c:v>
                </c:pt>
                <c:pt idx="67">
                  <c:v>0.000828946573193081</c:v>
                </c:pt>
                <c:pt idx="68">
                  <c:v>0.000818594901031451</c:v>
                </c:pt>
                <c:pt idx="69">
                  <c:v>0.000808372497896328</c:v>
                </c:pt>
                <c:pt idx="70">
                  <c:v>0.000798277749509267</c:v>
                </c:pt>
                <c:pt idx="71">
                  <c:v>0.000788309061750522</c:v>
                </c:pt>
                <c:pt idx="72">
                  <c:v>0.000778464860407303</c:v>
                </c:pt>
                <c:pt idx="73">
                  <c:v>0.000768743590925189</c:v>
                </c:pt>
                <c:pt idx="74">
                  <c:v>0.000759143718162632</c:v>
                </c:pt>
                <c:pt idx="75">
                  <c:v>0.000749663726148539</c:v>
                </c:pt>
                <c:pt idx="76">
                  <c:v>0.000740302117842876</c:v>
                </c:pt>
                <c:pt idx="77">
                  <c:v>0.00073105741490026</c:v>
                </c:pt>
                <c:pt idx="78">
                  <c:v>0.000721928157436507</c:v>
                </c:pt>
                <c:pt idx="79">
                  <c:v>0.000712912903798089</c:v>
                </c:pt>
                <c:pt idx="80">
                  <c:v>0.000704010230334484</c:v>
                </c:pt>
                <c:pt idx="81">
                  <c:v>0.000695218731173345</c:v>
                </c:pt>
                <c:pt idx="82">
                  <c:v>0.000686537017998502</c:v>
                </c:pt>
                <c:pt idx="83">
                  <c:v>0.000677963719830723</c:v>
                </c:pt>
                <c:pt idx="84">
                  <c:v>0.00066949748281121</c:v>
                </c:pt>
                <c:pt idx="85">
                  <c:v>0.000661136969987805</c:v>
                </c:pt>
                <c:pt idx="86">
                  <c:v>0.00065288086110387</c:v>
                </c:pt>
                <c:pt idx="87">
                  <c:v>0.000644727852389791</c:v>
                </c:pt>
                <c:pt idx="88">
                  <c:v>0.000636676656357092</c:v>
                </c:pt>
                <c:pt idx="89">
                  <c:v>0.000628726001595128</c:v>
                </c:pt>
                <c:pt idx="90">
                  <c:v>0.000620874632570301</c:v>
                </c:pt>
                <c:pt idx="91">
                  <c:v>0.000613121309427793</c:v>
                </c:pt>
                <c:pt idx="92">
                  <c:v>0.00060546480779578</c:v>
                </c:pt>
                <c:pt idx="93">
                  <c:v>0.000597903918592072</c:v>
                </c:pt>
                <c:pt idx="94">
                  <c:v>0.000590437447833193</c:v>
                </c:pt>
                <c:pt idx="95">
                  <c:v>0.000583064216445825</c:v>
                </c:pt>
                <c:pt idx="96">
                  <c:v>0.000575783060080614</c:v>
                </c:pt>
                <c:pt idx="97">
                  <c:v>0.000568592828928303</c:v>
                </c:pt>
                <c:pt idx="98">
                  <c:v>0.000561492387538158</c:v>
                </c:pt>
                <c:pt idx="99">
                  <c:v>0.000554480614638662</c:v>
                </c:pt>
                <c:pt idx="100">
                  <c:v>0.000547556402960448</c:v>
                </c:pt>
              </c:numCache>
            </c:numRef>
          </c:yVal>
          <c:smooth val="0"/>
        </c:ser>
        <c:axId val="99473207"/>
        <c:axId val="10227950"/>
      </c:scatterChart>
      <c:scatterChart>
        <c:scatterStyle val="line"/>
        <c:varyColors val="0"/>
        <c:ser>
          <c:idx val="1"/>
          <c:order val="1"/>
          <c:tx>
            <c:strRef>
              <c:f>Duhamel!$W$1</c:f>
              <c:strCache>
                <c:ptCount val="1"/>
                <c:pt idx="0">
                  <c:v>Cos(wD t – q)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uhamel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3999999999999</c:v>
                </c:pt>
                <c:pt idx="90">
                  <c:v>5.39999999999999</c:v>
                </c:pt>
                <c:pt idx="91">
                  <c:v>5.45999999999999</c:v>
                </c:pt>
                <c:pt idx="92">
                  <c:v>5.51999999999999</c:v>
                </c:pt>
                <c:pt idx="93">
                  <c:v>5.57999999999999</c:v>
                </c:pt>
                <c:pt idx="94">
                  <c:v>5.63999999999999</c:v>
                </c:pt>
                <c:pt idx="95">
                  <c:v>5.69999999999999</c:v>
                </c:pt>
                <c:pt idx="96">
                  <c:v>5.75999999999999</c:v>
                </c:pt>
                <c:pt idx="97">
                  <c:v>5.81999999999999</c:v>
                </c:pt>
                <c:pt idx="98">
                  <c:v>5.87999999999999</c:v>
                </c:pt>
                <c:pt idx="99">
                  <c:v>5.93999999999999</c:v>
                </c:pt>
                <c:pt idx="100">
                  <c:v>5.99999999999999</c:v>
                </c:pt>
              </c:numCache>
            </c:numRef>
          </c:xVal>
          <c:yVal>
            <c:numRef>
              <c:f>Duhamel!$W$2:$W$102</c:f>
              <c:numCache>
                <c:formatCode>General</c:formatCode>
                <c:ptCount val="101"/>
                <c:pt idx="0">
                  <c:v>1</c:v>
                </c:pt>
                <c:pt idx="1">
                  <c:v>6.12323399573677E-017</c:v>
                </c:pt>
                <c:pt idx="2">
                  <c:v>0.307015381649112</c:v>
                </c:pt>
                <c:pt idx="3">
                  <c:v>0.523375797877447</c:v>
                </c:pt>
                <c:pt idx="4">
                  <c:v>0.692292243455254</c:v>
                </c:pt>
                <c:pt idx="5">
                  <c:v>0.81970654638367</c:v>
                </c:pt>
                <c:pt idx="6">
                  <c:v>0.908088978943884</c:v>
                </c:pt>
                <c:pt idx="7">
                  <c:v>0.96179828428704</c:v>
                </c:pt>
                <c:pt idx="8">
                  <c:v>0.988280548700418</c:v>
                </c:pt>
                <c:pt idx="9">
                  <c:v>0.997498132602329</c:v>
                </c:pt>
                <c:pt idx="10">
                  <c:v>0.999140227226207</c:v>
                </c:pt>
                <c:pt idx="11">
                  <c:v>0.997593951950679</c:v>
                </c:pt>
                <c:pt idx="12">
                  <c:v>0.990717782532919</c:v>
                </c:pt>
                <c:pt idx="13">
                  <c:v>0.979580148261678</c:v>
                </c:pt>
                <c:pt idx="14">
                  <c:v>0.972597929142457</c:v>
                </c:pt>
                <c:pt idx="15">
                  <c:v>0.974448300035774</c:v>
                </c:pt>
                <c:pt idx="16">
                  <c:v>0.982136544268123</c:v>
                </c:pt>
                <c:pt idx="17">
                  <c:v>0.991585624165311</c:v>
                </c:pt>
                <c:pt idx="18">
                  <c:v>0.999098822088607</c:v>
                </c:pt>
                <c:pt idx="19">
                  <c:v>0.997886201192311</c:v>
                </c:pt>
                <c:pt idx="20">
                  <c:v>0.985720738342119</c:v>
                </c:pt>
                <c:pt idx="21">
                  <c:v>0.970342790215012</c:v>
                </c:pt>
                <c:pt idx="22">
                  <c:v>0.967507691253765</c:v>
                </c:pt>
                <c:pt idx="23">
                  <c:v>0.986131807114059</c:v>
                </c:pt>
                <c:pt idx="24">
                  <c:v>0.999965831074791</c:v>
                </c:pt>
                <c:pt idx="25">
                  <c:v>0.987618583002917</c:v>
                </c:pt>
                <c:pt idx="26">
                  <c:v>0.980205818568416</c:v>
                </c:pt>
                <c:pt idx="27">
                  <c:v>0.989143923409425</c:v>
                </c:pt>
                <c:pt idx="28">
                  <c:v>0.999193711931464</c:v>
                </c:pt>
                <c:pt idx="29">
                  <c:v>0.995710160373024</c:v>
                </c:pt>
                <c:pt idx="30">
                  <c:v>0.974333377672569</c:v>
                </c:pt>
                <c:pt idx="31">
                  <c:v>0.943917692061759</c:v>
                </c:pt>
                <c:pt idx="32">
                  <c:v>0.929003238634882</c:v>
                </c:pt>
                <c:pt idx="33">
                  <c:v>0.959818676883603</c:v>
                </c:pt>
                <c:pt idx="34">
                  <c:v>0.999812735592444</c:v>
                </c:pt>
                <c:pt idx="35">
                  <c:v>0.975600116657008</c:v>
                </c:pt>
                <c:pt idx="36">
                  <c:v>0.962301602108579</c:v>
                </c:pt>
                <c:pt idx="37">
                  <c:v>0.981509924949064</c:v>
                </c:pt>
                <c:pt idx="38">
                  <c:v>0.999322024541383</c:v>
                </c:pt>
                <c:pt idx="39">
                  <c:v>0.987637617440458</c:v>
                </c:pt>
                <c:pt idx="40">
                  <c:v>0.931819775407925</c:v>
                </c:pt>
                <c:pt idx="41">
                  <c:v>0.830229786693409</c:v>
                </c:pt>
                <c:pt idx="42">
                  <c:v>0.699062708819013</c:v>
                </c:pt>
                <c:pt idx="43">
                  <c:v>0.606432493006329</c:v>
                </c:pt>
                <c:pt idx="44">
                  <c:v>0.92941340591263</c:v>
                </c:pt>
                <c:pt idx="45">
                  <c:v>0.713121451335103</c:v>
                </c:pt>
                <c:pt idx="46">
                  <c:v>0.768594455620134</c:v>
                </c:pt>
                <c:pt idx="47">
                  <c:v>0.918067816080839</c:v>
                </c:pt>
                <c:pt idx="48">
                  <c:v>0.99964469069569</c:v>
                </c:pt>
                <c:pt idx="49">
                  <c:v>0.900416350767368</c:v>
                </c:pt>
                <c:pt idx="50">
                  <c:v>0.516021700052601</c:v>
                </c:pt>
                <c:pt idx="51">
                  <c:v>-0.0858869164900407</c:v>
                </c:pt>
                <c:pt idx="52">
                  <c:v>-0.6550023380715</c:v>
                </c:pt>
                <c:pt idx="53">
                  <c:v>-0.974025891761768</c:v>
                </c:pt>
                <c:pt idx="54">
                  <c:v>-0.921148552147904</c:v>
                </c:pt>
                <c:pt idx="55">
                  <c:v>-0.516559854235362</c:v>
                </c:pt>
                <c:pt idx="56">
                  <c:v>0.0852608401364373</c:v>
                </c:pt>
                <c:pt idx="57">
                  <c:v>0.65452738694523</c:v>
                </c:pt>
                <c:pt idx="58">
                  <c:v>0.973883410886235</c:v>
                </c:pt>
                <c:pt idx="59">
                  <c:v>0.921392943326319</c:v>
                </c:pt>
                <c:pt idx="60">
                  <c:v>0.517097804447677</c:v>
                </c:pt>
                <c:pt idx="61">
                  <c:v>-0.0846347301164708</c:v>
                </c:pt>
                <c:pt idx="62">
                  <c:v>-0.654052177370226</c:v>
                </c:pt>
                <c:pt idx="63">
                  <c:v>-0.973740545460038</c:v>
                </c:pt>
                <c:pt idx="64">
                  <c:v>-0.921636970680624</c:v>
                </c:pt>
                <c:pt idx="65">
                  <c:v>-0.517635550477129</c:v>
                </c:pt>
                <c:pt idx="66">
                  <c:v>0.0840085866773761</c:v>
                </c:pt>
                <c:pt idx="67">
                  <c:v>0.653576709534121</c:v>
                </c:pt>
                <c:pt idx="68">
                  <c:v>0.973597295539593</c:v>
                </c:pt>
                <c:pt idx="69">
                  <c:v>0.921880634114464</c:v>
                </c:pt>
                <c:pt idx="70">
                  <c:v>0.518173092111389</c:v>
                </c:pt>
                <c:pt idx="71">
                  <c:v>-0.0833824100663588</c:v>
                </c:pt>
                <c:pt idx="72">
                  <c:v>-0.653100983624647</c:v>
                </c:pt>
                <c:pt idx="73">
                  <c:v>-0.973453661181458</c:v>
                </c:pt>
                <c:pt idx="74">
                  <c:v>-0.922123933531628</c:v>
                </c:pt>
                <c:pt idx="75">
                  <c:v>-0.518710429138206</c:v>
                </c:pt>
                <c:pt idx="76">
                  <c:v>0.0827562005307014</c:v>
                </c:pt>
                <c:pt idx="77">
                  <c:v>0.652624999829669</c:v>
                </c:pt>
                <c:pt idx="78">
                  <c:v>0.973309642442354</c:v>
                </c:pt>
                <c:pt idx="79">
                  <c:v>0.922366868836041</c:v>
                </c:pt>
                <c:pt idx="80">
                  <c:v>0.519247561345396</c:v>
                </c:pt>
                <c:pt idx="81">
                  <c:v>-0.0821299583176778</c:v>
                </c:pt>
                <c:pt idx="82">
                  <c:v>-0.652148758337135</c:v>
                </c:pt>
                <c:pt idx="83">
                  <c:v>-0.973165239379149</c:v>
                </c:pt>
                <c:pt idx="84">
                  <c:v>-0.922609439931775</c:v>
                </c:pt>
                <c:pt idx="85">
                  <c:v>-0.519784488520863</c:v>
                </c:pt>
                <c:pt idx="86">
                  <c:v>0.0815036836745539</c:v>
                </c:pt>
                <c:pt idx="87">
                  <c:v>0.651672259335094</c:v>
                </c:pt>
                <c:pt idx="88">
                  <c:v>0.973020452048862</c:v>
                </c:pt>
                <c:pt idx="89">
                  <c:v>0.92285164672305</c:v>
                </c:pt>
                <c:pt idx="90">
                  <c:v>0.520321210452594</c:v>
                </c:pt>
                <c:pt idx="91">
                  <c:v>-0.0808773768486296</c:v>
                </c:pt>
                <c:pt idx="92">
                  <c:v>-0.651195503011699</c:v>
                </c:pt>
                <c:pt idx="93">
                  <c:v>-0.972875280508664</c:v>
                </c:pt>
                <c:pt idx="94">
                  <c:v>-0.923093489114226</c:v>
                </c:pt>
                <c:pt idx="95">
                  <c:v>-0.520857726928659</c:v>
                </c:pt>
                <c:pt idx="96">
                  <c:v>0.0802510380872103</c:v>
                </c:pt>
                <c:pt idx="97">
                  <c:v>0.650718489555203</c:v>
                </c:pt>
                <c:pt idx="98">
                  <c:v>0.972729724815879</c:v>
                </c:pt>
                <c:pt idx="99">
                  <c:v>0.923334967009808</c:v>
                </c:pt>
                <c:pt idx="100">
                  <c:v>0.521394037737207</c:v>
                </c:pt>
              </c:numCache>
            </c:numRef>
          </c:yVal>
          <c:smooth val="0"/>
        </c:ser>
        <c:axId val="5088070"/>
        <c:axId val="60903299"/>
      </c:scatterChart>
      <c:valAx>
        <c:axId val="99473207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10101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101010"/>
                    </a:solidFill>
                    <a:latin typeface="Calibri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101010"/>
                </a:solidFill>
                <a:latin typeface="Calibri"/>
              </a:defRPr>
            </a:pPr>
          </a:p>
        </c:txPr>
        <c:crossAx val="10227950"/>
        <c:crossesAt val="0"/>
        <c:crossBetween val="midCat"/>
      </c:valAx>
      <c:valAx>
        <c:axId val="10227950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10101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101010"/>
                    </a:solidFill>
                    <a:latin typeface="Calibri"/>
                  </a:rPr>
                  <a:t>Displacement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101010"/>
                </a:solidFill>
                <a:latin typeface="Calibri"/>
              </a:defRPr>
            </a:pPr>
          </a:p>
        </c:txPr>
        <c:crossAx val="99473207"/>
        <c:crossesAt val="0"/>
        <c:crossBetween val="midCat"/>
      </c:valAx>
      <c:valAx>
        <c:axId val="5088070"/>
        <c:scaling>
          <c:orientation val="minMax"/>
        </c:scaling>
        <c:delete val="1"/>
        <c:axPos val="t"/>
        <c:numFmt formatCode="0.0000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03299"/>
        <c:crossBetween val="midCat"/>
      </c:valAx>
      <c:valAx>
        <c:axId val="60903299"/>
        <c:scaling>
          <c:orientation val="minMax"/>
          <c:max val="1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10101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101010"/>
                    </a:solidFill>
                    <a:latin typeface="Calibri"/>
                  </a:rPr>
                  <a:t>Cos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101010"/>
                </a:solidFill>
                <a:latin typeface="Calibri"/>
              </a:defRPr>
            </a:pPr>
          </a:p>
        </c:txPr>
        <c:crossAx val="5088070"/>
        <c:crosses val="max"/>
        <c:crossBetween val="midCat"/>
      </c:valAx>
      <c:spPr>
        <a:solidFill>
          <a:srgbClr val="ffffff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212781266352695"/>
          <c:y val="0.199694989106754"/>
          <c:w val="0.13844191522763"/>
          <c:h val="0.138344226579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10101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cc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0</xdr:rowOff>
    </xdr:from>
    <xdr:to>
      <xdr:col>14</xdr:col>
      <xdr:colOff>509400</xdr:colOff>
      <xdr:row>45</xdr:row>
      <xdr:rowOff>116640</xdr:rowOff>
    </xdr:to>
    <xdr:graphicFrame>
      <xdr:nvGraphicFramePr>
        <xdr:cNvPr id="0" name="Chart 1"/>
        <xdr:cNvGraphicFramePr/>
      </xdr:nvGraphicFramePr>
      <xdr:xfrm>
        <a:off x="917280" y="0"/>
        <a:ext cx="11007000" cy="82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880</xdr:colOff>
      <xdr:row>50</xdr:row>
      <xdr:rowOff>129600</xdr:rowOff>
    </xdr:from>
    <xdr:to>
      <xdr:col>14</xdr:col>
      <xdr:colOff>509400</xdr:colOff>
      <xdr:row>96</xdr:row>
      <xdr:rowOff>65880</xdr:rowOff>
    </xdr:to>
    <xdr:graphicFrame>
      <xdr:nvGraphicFramePr>
        <xdr:cNvPr id="1" name="Chart 2"/>
        <xdr:cNvGraphicFramePr/>
      </xdr:nvGraphicFramePr>
      <xdr:xfrm>
        <a:off x="917280" y="9178200"/>
        <a:ext cx="11007000" cy="82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1880</xdr:colOff>
      <xdr:row>101</xdr:row>
      <xdr:rowOff>77760</xdr:rowOff>
    </xdr:from>
    <xdr:to>
      <xdr:col>14</xdr:col>
      <xdr:colOff>509400</xdr:colOff>
      <xdr:row>147</xdr:row>
      <xdr:rowOff>14760</xdr:rowOff>
    </xdr:to>
    <xdr:graphicFrame>
      <xdr:nvGraphicFramePr>
        <xdr:cNvPr id="2" name="Chart 3"/>
        <xdr:cNvGraphicFramePr/>
      </xdr:nvGraphicFramePr>
      <xdr:xfrm>
        <a:off x="917280" y="18356400"/>
        <a:ext cx="11007000" cy="82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X1" activeCellId="0" sqref="X1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39"/>
    <col collapsed="false" customWidth="true" hidden="false" outlineLevel="0" max="3" min="3" style="1" width="19.52"/>
    <col collapsed="false" customWidth="false" hidden="false" outlineLevel="0" max="4" min="4" style="2" width="10.99"/>
    <col collapsed="false" customWidth="false" hidden="false" outlineLevel="0" max="5" min="5" style="3" width="10.99"/>
    <col collapsed="false" customWidth="false" hidden="false" outlineLevel="0" max="7" min="6" style="2" width="10.99"/>
    <col collapsed="false" customWidth="false" hidden="false" outlineLevel="0" max="9" min="8" style="4" width="10.99"/>
    <col collapsed="false" customWidth="false" hidden="false" outlineLevel="0" max="12" min="10" style="5" width="10.99"/>
    <col collapsed="false" customWidth="true" hidden="false" outlineLevel="0" max="18" min="13" style="1" width="11.24"/>
    <col collapsed="false" customWidth="true" hidden="false" outlineLevel="0" max="23" min="23" style="0" width="17.37"/>
  </cols>
  <sheetData>
    <row r="1" s="15" customFormat="true" ht="32.1" hidden="false" customHeight="true" outlineLevel="0" collapsed="false">
      <c r="A1" s="6" t="s">
        <v>0</v>
      </c>
      <c r="B1" s="6" t="n">
        <v>600000</v>
      </c>
      <c r="C1" s="6"/>
      <c r="D1" s="7" t="s">
        <v>1</v>
      </c>
      <c r="E1" s="8" t="s">
        <v>2</v>
      </c>
      <c r="F1" s="7" t="s">
        <v>3</v>
      </c>
      <c r="G1" s="7" t="s">
        <v>4</v>
      </c>
      <c r="H1" s="9" t="s">
        <v>5</v>
      </c>
      <c r="I1" s="9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2" t="s">
        <v>16</v>
      </c>
      <c r="T1" s="13" t="s">
        <v>17</v>
      </c>
      <c r="U1" s="14" t="s">
        <v>18</v>
      </c>
      <c r="V1" s="14" t="s">
        <v>19</v>
      </c>
      <c r="W1" s="13" t="s">
        <v>20</v>
      </c>
    </row>
    <row r="2" customFormat="false" ht="14.25" hidden="false" customHeight="false" outlineLevel="0" collapsed="false">
      <c r="A2" s="1" t="s">
        <v>21</v>
      </c>
      <c r="B2" s="1" t="n">
        <v>0.6</v>
      </c>
      <c r="D2" s="2" t="n">
        <v>0</v>
      </c>
      <c r="E2" s="3" t="n">
        <f aca="false">IF(D2&lt;=t_1,p0*D2/t_1,IF(D2&lt;=t_2,p0-p0*(D2-t_1)/(t_2-t_1),0))</f>
        <v>0</v>
      </c>
      <c r="F2" s="2" t="n">
        <f aca="false">SIN(wd*D2)</f>
        <v>0</v>
      </c>
      <c r="G2" s="2" t="n">
        <f aca="false">COS(wd*D2)</f>
        <v>1</v>
      </c>
      <c r="H2" s="4" t="n">
        <f aca="false">G2*E2</f>
        <v>0</v>
      </c>
      <c r="I2" s="4" t="n">
        <f aca="false">E2*F2</f>
        <v>0</v>
      </c>
      <c r="J2" s="5" t="n">
        <v>0</v>
      </c>
      <c r="K2" s="5" t="n">
        <v>0</v>
      </c>
      <c r="L2" s="5" t="n">
        <f aca="false">J2*F2+K2*G2</f>
        <v>0</v>
      </c>
      <c r="M2" s="1" t="n">
        <v>0</v>
      </c>
      <c r="N2" s="1" t="n">
        <v>0</v>
      </c>
      <c r="O2" s="5" t="n">
        <v>0</v>
      </c>
      <c r="P2" s="5" t="n">
        <v>0</v>
      </c>
      <c r="Q2" s="1" t="n">
        <v>0</v>
      </c>
      <c r="R2" s="1" t="n">
        <v>0</v>
      </c>
      <c r="S2" s="0" t="n">
        <v>0</v>
      </c>
      <c r="T2" s="0" t="n">
        <f aca="false">SQRT(S2*S2+R2*R2)</f>
        <v>0</v>
      </c>
      <c r="U2" s="0" t="n">
        <f aca="false">ATAN2(S2,R2)</f>
        <v>0</v>
      </c>
      <c r="V2" s="0" t="n">
        <f aca="false">$B$5*D2-U2</f>
        <v>0</v>
      </c>
      <c r="W2" s="0" t="n">
        <f aca="false">COS(V2)</f>
        <v>1</v>
      </c>
    </row>
    <row r="3" customFormat="false" ht="14.25" hidden="false" customHeight="false" outlineLevel="0" collapsed="false">
      <c r="A3" s="1" t="s">
        <v>22</v>
      </c>
      <c r="B3" s="1" t="n">
        <v>0.02</v>
      </c>
      <c r="C3" s="1" t="str">
        <f aca="false">CONCATENATE("Current x(t) for z=",TEXT(B3,"0.00"))</f>
        <v>Current x(t) for z=0.02</v>
      </c>
      <c r="D3" s="2" t="n">
        <f aca="false">D2+dt</f>
        <v>0.06</v>
      </c>
      <c r="E3" s="3" t="n">
        <f aca="false">IF(D3&lt;=t_1,p0*D3/t_1,IF(D3&lt;=t_2,p0-p0*(D3-t_1)/(t_2-t_1),0))</f>
        <v>24000</v>
      </c>
      <c r="F3" s="2" t="n">
        <f aca="false">SIN(wd*D3)</f>
        <v>0.587683573408559</v>
      </c>
      <c r="G3" s="2" t="n">
        <f aca="false">COS(wd*D3)</f>
        <v>0.809090858646758</v>
      </c>
      <c r="H3" s="4" t="n">
        <f aca="false">G3*E3</f>
        <v>19418.1806075222</v>
      </c>
      <c r="I3" s="4" t="n">
        <f aca="false">E3*F3</f>
        <v>14104.4057618054</v>
      </c>
      <c r="J3" s="5" t="n">
        <f aca="false">J2*edt+fac*(H2*edt+H3)</f>
        <v>9.27335314474813E-005</v>
      </c>
      <c r="K3" s="5" t="n">
        <f aca="false">K2*edt-fac*(I2*edt+I3)</f>
        <v>-6.73570496482943E-005</v>
      </c>
      <c r="L3" s="5" t="n">
        <f aca="false">J3*F3+K3*G3</f>
        <v>0</v>
      </c>
      <c r="M3" s="1" t="n">
        <v>0</v>
      </c>
      <c r="N3" s="1" t="n">
        <v>0</v>
      </c>
      <c r="O3" s="5" t="n">
        <v>0</v>
      </c>
      <c r="P3" s="5" t="n">
        <v>0</v>
      </c>
      <c r="Q3" s="1" t="n">
        <v>0</v>
      </c>
      <c r="R3" s="1" t="n">
        <v>9.27335314474813E-005</v>
      </c>
      <c r="S3" s="0" t="n">
        <v>-6.73570496482943E-005</v>
      </c>
      <c r="T3" s="0" t="n">
        <f aca="false">SQRT(S3*S3+R3*R3)</f>
        <v>0.000114614484215756</v>
      </c>
      <c r="U3" s="0" t="n">
        <f aca="false">ATAN2(S3,R3)</f>
        <v>2.19898918123783</v>
      </c>
      <c r="V3" s="0" t="n">
        <f aca="false">$B$5*D3-U3</f>
        <v>-1.5707963267949</v>
      </c>
      <c r="W3" s="0" t="n">
        <f aca="false">COS(V3)</f>
        <v>6.12323399573677E-017</v>
      </c>
    </row>
    <row r="4" customFormat="false" ht="16.25" hidden="false" customHeight="false" outlineLevel="0" collapsed="false">
      <c r="A4" s="1" t="s">
        <v>23</v>
      </c>
      <c r="B4" s="1" t="n">
        <f aca="false">(PI()+PI())/(1*T)</f>
        <v>10.471975511966</v>
      </c>
      <c r="D4" s="2" t="n">
        <f aca="false">D3+dt</f>
        <v>0.12</v>
      </c>
      <c r="E4" s="3" t="n">
        <f aca="false">IF(D4&lt;=t_1,p0*D4/t_1,IF(D4&lt;=t_2,p0-p0*(D4-t_1)/(t_2-t_1),0))</f>
        <v>48000</v>
      </c>
      <c r="F4" s="2" t="n">
        <f aca="false">SIN(wd*D4)</f>
        <v>0.950978814043451</v>
      </c>
      <c r="G4" s="2" t="n">
        <f aca="false">COS(wd*D4)</f>
        <v>0.309256035091495</v>
      </c>
      <c r="H4" s="4" t="n">
        <f aca="false">G4*E4</f>
        <v>14844.2896843918</v>
      </c>
      <c r="I4" s="4" t="n">
        <f aca="false">E4*F4</f>
        <v>45646.9830740856</v>
      </c>
      <c r="J4" s="5" t="n">
        <f aca="false">J3*edt+fac*(H3*edt+H4)</f>
        <v>0.000254041439695462</v>
      </c>
      <c r="K4" s="5" t="n">
        <f aca="false">K3*edt-fac*(I3*edt+I4)</f>
        <v>-0.000351023716725329</v>
      </c>
      <c r="L4" s="5" t="n">
        <f aca="false">J4*F4+K4*G4</f>
        <v>0.000133031824181926</v>
      </c>
      <c r="M4" s="1" t="n">
        <v>0.000134710456865564</v>
      </c>
      <c r="N4" s="1" t="n">
        <v>0.000133031824181926</v>
      </c>
      <c r="O4" s="5" t="n">
        <v>0.000130566251330036</v>
      </c>
      <c r="P4" s="5" t="n">
        <v>0.000126592305940078</v>
      </c>
      <c r="Q4" s="1" t="n">
        <v>0.000119124168896802</v>
      </c>
      <c r="R4" s="1" t="n">
        <v>0.000254041439695462</v>
      </c>
      <c r="S4" s="0" t="n">
        <v>-0.000351023716725329</v>
      </c>
      <c r="T4" s="0" t="n">
        <f aca="false">SQRT(S4*S4+R4*R4)</f>
        <v>0.000433306707525059</v>
      </c>
      <c r="U4" s="0" t="n">
        <f aca="false">ATAN2(S4,R4)</f>
        <v>2.51512667292966</v>
      </c>
      <c r="V4" s="0" t="n">
        <f aca="false">$B$5*D4-U4</f>
        <v>-1.2587409640438</v>
      </c>
      <c r="W4" s="0" t="n">
        <f aca="false">COS(V4)</f>
        <v>0.307015381649112</v>
      </c>
    </row>
    <row r="5" customFormat="false" ht="16.25" hidden="false" customHeight="false" outlineLevel="0" collapsed="false">
      <c r="A5" s="1" t="s">
        <v>24</v>
      </c>
      <c r="B5" s="1" t="n">
        <f aca="false">wn*SQRT(1-z*z)</f>
        <v>10.4698809073822</v>
      </c>
      <c r="D5" s="2" t="n">
        <f aca="false">D4+dt</f>
        <v>0.18</v>
      </c>
      <c r="E5" s="3" t="n">
        <f aca="false">IF(D5&lt;=t_1,p0*D5/t_1,IF(D5&lt;=t_2,p0-p0*(D5-t_1)/(t_2-t_1),0))</f>
        <v>72000</v>
      </c>
      <c r="F5" s="2" t="n">
        <f aca="false">SIN(wd*D5)</f>
        <v>0.951172957010023</v>
      </c>
      <c r="G5" s="2" t="n">
        <f aca="false">COS(wd*D5)</f>
        <v>-0.308658396699019</v>
      </c>
      <c r="H5" s="4" t="n">
        <f aca="false">G5*E5</f>
        <v>-22223.4045623293</v>
      </c>
      <c r="I5" s="4" t="n">
        <f aca="false">E5*F5</f>
        <v>68484.4529047217</v>
      </c>
      <c r="J5" s="5" t="n">
        <f aca="false">J4*edt+fac*(H4*edt+H5)</f>
        <v>0.000214744046806429</v>
      </c>
      <c r="K5" s="5" t="n">
        <f aca="false">K4*edt-fac*(I4*edt+I5)</f>
        <v>-0.000888964481909187</v>
      </c>
      <c r="L5" s="5" t="n">
        <f aca="false">J5*F5+K5*G5</f>
        <v>0.000478645081709633</v>
      </c>
      <c r="M5" s="1" t="n">
        <v>0.000487387011579637</v>
      </c>
      <c r="N5" s="1" t="n">
        <v>0.000478645081709633</v>
      </c>
      <c r="O5" s="5" t="n">
        <v>0.000465976188483624</v>
      </c>
      <c r="P5" s="5" t="n">
        <v>0.000445980561700863</v>
      </c>
      <c r="Q5" s="1" t="n">
        <v>0.000409788139268241</v>
      </c>
      <c r="R5" s="1" t="n">
        <v>0.000214744046806429</v>
      </c>
      <c r="S5" s="0" t="n">
        <v>-0.000888964481909187</v>
      </c>
      <c r="T5" s="0" t="n">
        <f aca="false">SQRT(S5*S5+R5*R5)</f>
        <v>0.000914534228848145</v>
      </c>
      <c r="U5" s="0" t="n">
        <f aca="false">ATAN2(S5,R5)</f>
        <v>2.90456700768034</v>
      </c>
      <c r="V5" s="0" t="n">
        <f aca="false">$B$5*D5-U5</f>
        <v>-1.01998844435155</v>
      </c>
      <c r="W5" s="0" t="n">
        <f aca="false">COS(V5)</f>
        <v>0.523375797877447</v>
      </c>
    </row>
    <row r="6" customFormat="false" ht="16.25" hidden="false" customHeight="false" outlineLevel="0" collapsed="false">
      <c r="A6" s="1" t="s">
        <v>25</v>
      </c>
      <c r="B6" s="1" t="n">
        <v>0.06</v>
      </c>
      <c r="D6" s="2" t="n">
        <f aca="false">D5+dt</f>
        <v>0.24</v>
      </c>
      <c r="E6" s="3" t="n">
        <f aca="false">IF(D6&lt;=t_1,p0*D6/t_1,IF(D6&lt;=t_2,p0-p0*(D6-t_1)/(t_2-t_1),0))</f>
        <v>96000</v>
      </c>
      <c r="F6" s="2" t="n">
        <f aca="false">SIN(wd*D6)</f>
        <v>0.588191874974179</v>
      </c>
      <c r="G6" s="2" t="n">
        <f aca="false">COS(wd*D6)</f>
        <v>-0.808721409518976</v>
      </c>
      <c r="H6" s="4" t="n">
        <f aca="false">G6*E6</f>
        <v>-77637.2553138217</v>
      </c>
      <c r="I6" s="4" t="n">
        <f aca="false">E6*F6</f>
        <v>56466.4199975212</v>
      </c>
      <c r="J6" s="5" t="n">
        <f aca="false">J5*edt+fac*(H5*edt+H6)</f>
        <v>-0.000263507213154554</v>
      </c>
      <c r="K6" s="5" t="n">
        <f aca="false">K5*edt-fac*(I5*edt+I6)</f>
        <v>-0.00147049497471514</v>
      </c>
      <c r="L6" s="5" t="n">
        <f aca="false">J6*F6+K6*G6</f>
        <v>0.0010342279668676</v>
      </c>
      <c r="M6" s="1" t="n">
        <v>0.00105802966414222</v>
      </c>
      <c r="N6" s="1" t="n">
        <v>0.0010342279668676</v>
      </c>
      <c r="O6" s="5" t="n">
        <v>0.00100014776281666</v>
      </c>
      <c r="P6" s="5" t="n">
        <v>0.000947347560931953</v>
      </c>
      <c r="Q6" s="1" t="n">
        <v>0.000854819932894456</v>
      </c>
      <c r="R6" s="1" t="n">
        <v>-0.000263507213154554</v>
      </c>
      <c r="S6" s="0" t="n">
        <v>-0.00147049497471514</v>
      </c>
      <c r="T6" s="0" t="n">
        <f aca="false">SQRT(S6*S6+R6*R6)</f>
        <v>0.00149391817782868</v>
      </c>
      <c r="U6" s="0" t="n">
        <f aca="false">ATAN2(S6,R6)</f>
        <v>-2.96427833160386</v>
      </c>
      <c r="V6" s="0" t="n">
        <f aca="false">$B$5*D6-U6</f>
        <v>5.47704974937558</v>
      </c>
      <c r="W6" s="0" t="n">
        <f aca="false">COS(V6)</f>
        <v>0.692292243455254</v>
      </c>
    </row>
    <row r="7" customFormat="false" ht="16.25" hidden="false" customHeight="false" outlineLevel="0" collapsed="false">
      <c r="A7" s="1" t="s">
        <v>26</v>
      </c>
      <c r="B7" s="1" t="n">
        <f aca="false">EXP(-z*wn*dt)</f>
        <v>0.987512256523656</v>
      </c>
      <c r="D7" s="2" t="n">
        <f aca="false">D6+dt</f>
        <v>0.3</v>
      </c>
      <c r="E7" s="3" t="n">
        <f aca="false">IF(D7&lt;=t_1,p0*D7/t_1,IF(D7&lt;=t_2,p0-p0*(D7-t_1)/(t_2-t_1),0))</f>
        <v>120000</v>
      </c>
      <c r="F7" s="2" t="n">
        <f aca="false">SIN(wd*D7)</f>
        <v>0.000628381333786667</v>
      </c>
      <c r="G7" s="2" t="n">
        <f aca="false">COS(wd*D7)</f>
        <v>-0.99999980256843</v>
      </c>
      <c r="H7" s="4" t="n">
        <f aca="false">G7*E7</f>
        <v>-119999.976308212</v>
      </c>
      <c r="I7" s="4" t="n">
        <f aca="false">E7*F7</f>
        <v>75.4057600544</v>
      </c>
      <c r="J7" s="5" t="n">
        <f aca="false">J6*edt+fac*(H6*edt+H7)</f>
        <v>-0.00119942364443934</v>
      </c>
      <c r="K7" s="5" t="n">
        <f aca="false">K6*edt-fac*(I6*edt+I7)</f>
        <v>-0.001718785691871</v>
      </c>
      <c r="L7" s="5" t="n">
        <f aca="false">J7*F7+K7*G7</f>
        <v>0.00171803165709898</v>
      </c>
      <c r="M7" s="1" t="n">
        <v>0.00176338277357037</v>
      </c>
      <c r="N7" s="1" t="n">
        <v>0.00171803165709898</v>
      </c>
      <c r="O7" s="5" t="n">
        <v>0.00165378488737363</v>
      </c>
      <c r="P7" s="5" t="n">
        <v>0.00155583330462526</v>
      </c>
      <c r="Q7" s="1" t="n">
        <v>0.0013887245723349</v>
      </c>
      <c r="R7" s="1" t="n">
        <v>-0.00119942364443934</v>
      </c>
      <c r="S7" s="0" t="n">
        <v>-0.001718785691871</v>
      </c>
      <c r="T7" s="0" t="n">
        <f aca="false">SQRT(S7*S7+R7*R7)</f>
        <v>0.00209591062152484</v>
      </c>
      <c r="U7" s="0" t="n">
        <f aca="false">ATAN2(S7,R7)</f>
        <v>-2.5323232101116</v>
      </c>
      <c r="V7" s="0" t="n">
        <f aca="false">$B$5*D7-U7</f>
        <v>5.67328748232626</v>
      </c>
      <c r="W7" s="0" t="n">
        <f aca="false">COS(V7)</f>
        <v>0.81970654638367</v>
      </c>
    </row>
    <row r="8" customFormat="false" ht="14.25" hidden="false" customHeight="false" outlineLevel="0" collapsed="false">
      <c r="A8" s="1" t="s">
        <v>27</v>
      </c>
      <c r="B8" s="1" t="n">
        <f aca="false">B7*B7</f>
        <v>0.975180456784443</v>
      </c>
      <c r="D8" s="2" t="n">
        <f aca="false">D7+dt</f>
        <v>0.36</v>
      </c>
      <c r="E8" s="3" t="n">
        <f aca="false">IF(D8&lt;=t_1,p0*D8/t_1,IF(D8&lt;=t_2,p0-p0*(D8-t_1)/(t_2-t_1),0))</f>
        <v>144000</v>
      </c>
      <c r="F8" s="2" t="n">
        <f aca="false">SIN(wd*D8)</f>
        <v>-0.587175039788357</v>
      </c>
      <c r="G8" s="2" t="n">
        <f aca="false">COS(wd*D8)</f>
        <v>-0.809459988294383</v>
      </c>
      <c r="H8" s="4" t="n">
        <f aca="false">G8*E8</f>
        <v>-116562.238314391</v>
      </c>
      <c r="I8" s="4" t="n">
        <f aca="false">E8*F8</f>
        <v>-84553.2057295234</v>
      </c>
      <c r="J8" s="5" t="n">
        <f aca="false">J7*edt+fac*(H7*edt+H8)</f>
        <v>-0.00230701651191932</v>
      </c>
      <c r="K8" s="5" t="n">
        <f aca="false">K7*edt-fac*(I7*edt+I8)</f>
        <v>-0.00129388496215769</v>
      </c>
      <c r="L8" s="5" t="n">
        <f aca="false">J8*F8+K8*G8</f>
        <v>0.00240197061850106</v>
      </c>
      <c r="M8" s="1" t="n">
        <v>0.00246873588299851</v>
      </c>
      <c r="N8" s="1" t="n">
        <v>0.00240197061850106</v>
      </c>
      <c r="O8" s="5" t="n">
        <v>0.00230819262755612</v>
      </c>
      <c r="P8" s="5" t="n">
        <v>0.00216696827517425</v>
      </c>
      <c r="Q8" s="1" t="n">
        <v>0.00193054455087263</v>
      </c>
      <c r="R8" s="1" t="n">
        <v>-0.00230701651191932</v>
      </c>
      <c r="S8" s="0" t="n">
        <v>-0.00129388496215769</v>
      </c>
      <c r="T8" s="0" t="n">
        <f aca="false">SQRT(S8*S8+R8*R8)</f>
        <v>0.00264508288746614</v>
      </c>
      <c r="U8" s="0" t="n">
        <f aca="false">ATAN2(S8,R8)</f>
        <v>-2.08192976030751</v>
      </c>
      <c r="V8" s="0" t="n">
        <f aca="false">$B$5*D8-U8</f>
        <v>5.85108688696509</v>
      </c>
      <c r="W8" s="0" t="n">
        <f aca="false">COS(V8)</f>
        <v>0.908088978943884</v>
      </c>
    </row>
    <row r="9" customFormat="false" ht="16.25" hidden="false" customHeight="false" outlineLevel="0" collapsed="false">
      <c r="A9" s="1" t="s">
        <v>28</v>
      </c>
      <c r="B9" s="1" t="n">
        <f aca="false">dt/2/m/wd</f>
        <v>4.77560350898984E-009</v>
      </c>
      <c r="D9" s="2" t="n">
        <f aca="false">D8+dt</f>
        <v>0.42</v>
      </c>
      <c r="E9" s="3" t="n">
        <f aca="false">IF(D9&lt;=t_1,p0*D9/t_1,IF(D9&lt;=t_2,p0-p0*(D9-t_1)/(t_2-t_1),0))</f>
        <v>168000</v>
      </c>
      <c r="F9" s="2" t="n">
        <f aca="false">SIN(wd*D9)</f>
        <v>-0.950784295570398</v>
      </c>
      <c r="G9" s="2" t="n">
        <f aca="false">COS(wd*D9)</f>
        <v>-0.309853551370162</v>
      </c>
      <c r="H9" s="4" t="n">
        <f aca="false">G9*E9</f>
        <v>-52055.3966301873</v>
      </c>
      <c r="I9" s="4" t="n">
        <f aca="false">E9*F9</f>
        <v>-159731.761655827</v>
      </c>
      <c r="J9" s="5" t="n">
        <f aca="false">J8*edt+fac*(H8*edt+H9)</f>
        <v>-0.0030765066853684</v>
      </c>
      <c r="K9" s="5" t="n">
        <f aca="false">K8*edt-fac*(I8*edt+I9)</f>
        <v>-0.000116161569454762</v>
      </c>
      <c r="L9" s="5" t="n">
        <f aca="false">J9*F9+K9*G9</f>
        <v>0.0029610873164939</v>
      </c>
      <c r="M9" s="1" t="n">
        <v>0.0030393785355611</v>
      </c>
      <c r="N9" s="1" t="n">
        <v>0.0029610873164939</v>
      </c>
      <c r="O9" s="5" t="n">
        <v>0.00285161911494978</v>
      </c>
      <c r="P9" s="5" t="n">
        <v>0.0026876686921802</v>
      </c>
      <c r="Q9" s="1" t="n">
        <v>0.00241464025701085</v>
      </c>
      <c r="R9" s="1" t="n">
        <v>-0.0030765066853684</v>
      </c>
      <c r="S9" s="0" t="n">
        <v>-0.000116161569454762</v>
      </c>
      <c r="T9" s="0" t="n">
        <f aca="false">SQRT(S9*S9+R9*R9)</f>
        <v>0.00307869889650395</v>
      </c>
      <c r="U9" s="0" t="n">
        <f aca="false">ATAN2(S9,R9)</f>
        <v>-1.60853601893796</v>
      </c>
      <c r="V9" s="0" t="n">
        <f aca="false">$B$5*D9-U9</f>
        <v>6.00588600003847</v>
      </c>
      <c r="W9" s="0" t="n">
        <f aca="false">COS(V9)</f>
        <v>0.96179828428704</v>
      </c>
    </row>
    <row r="10" customFormat="false" ht="14.25" hidden="false" customHeight="false" outlineLevel="0" collapsed="false">
      <c r="A10" s="1" t="s">
        <v>29</v>
      </c>
      <c r="B10" s="1" t="n">
        <v>400000</v>
      </c>
      <c r="D10" s="2" t="n">
        <f aca="false">D9+dt</f>
        <v>0.48</v>
      </c>
      <c r="E10" s="3" t="n">
        <f aca="false">IF(D10&lt;=t_1,p0*D10/t_1,IF(D10&lt;=t_2,p0-p0*(D10-t_1)/(t_2-t_1),0))</f>
        <v>192000</v>
      </c>
      <c r="F10" s="2" t="n">
        <f aca="false">SIN(wd*D10)</f>
        <v>-0.951366724393455</v>
      </c>
      <c r="G10" s="2" t="n">
        <f aca="false">COS(wd*D10)</f>
        <v>0.308060636428719</v>
      </c>
      <c r="H10" s="4" t="n">
        <f aca="false">G10*E10</f>
        <v>59147.6421943141</v>
      </c>
      <c r="I10" s="4" t="n">
        <f aca="false">E10*F10</f>
        <v>-182662.411083543</v>
      </c>
      <c r="J10" s="5" t="n">
        <f aca="false">J9*edt+fac*(H9*edt+H10)</f>
        <v>-0.00300111390401244</v>
      </c>
      <c r="K10" s="5" t="n">
        <f aca="false">K9*edt-fac*(I9*edt+I10)</f>
        <v>0.00151090199416692</v>
      </c>
      <c r="L10" s="5" t="n">
        <f aca="false">J10*F10+K10*G10</f>
        <v>0.00332060933429646</v>
      </c>
      <c r="M10" s="1" t="n">
        <v>0.00339205509027517</v>
      </c>
      <c r="N10" s="1" t="n">
        <v>0.00332060933429646</v>
      </c>
      <c r="O10" s="5" t="n">
        <v>0.0032202048786595</v>
      </c>
      <c r="P10" s="5" t="n">
        <v>0.00306830385272565</v>
      </c>
      <c r="Q10" s="1" t="n">
        <v>0.0028094562322435</v>
      </c>
      <c r="R10" s="1" t="n">
        <v>-0.00300111390401244</v>
      </c>
      <c r="S10" s="0" t="n">
        <v>0.00151090199416692</v>
      </c>
      <c r="T10" s="0" t="n">
        <f aca="false">SQRT(S10*S10+R10*R10)</f>
        <v>0.00335998653283527</v>
      </c>
      <c r="U10" s="0" t="n">
        <f aca="false">ATAN2(S10,R10)</f>
        <v>-1.10439486785888</v>
      </c>
      <c r="V10" s="0" t="n">
        <f aca="false">$B$5*D10-U10</f>
        <v>6.12993770340233</v>
      </c>
      <c r="W10" s="0" t="n">
        <f aca="false">COS(V10)</f>
        <v>0.988280548700418</v>
      </c>
    </row>
    <row r="11" customFormat="false" ht="14.25" hidden="false" customHeight="false" outlineLevel="0" collapsed="false">
      <c r="A11" s="1" t="s">
        <v>30</v>
      </c>
      <c r="B11" s="1" t="n">
        <v>1</v>
      </c>
      <c r="D11" s="2" t="n">
        <f aca="false">D10+dt</f>
        <v>0.54</v>
      </c>
      <c r="E11" s="3" t="n">
        <f aca="false">IF(D11&lt;=t_1,p0*D11/t_1,IF(D11&lt;=t_2,p0-p0*(D11-t_1)/(t_2-t_1),0))</f>
        <v>216000</v>
      </c>
      <c r="F11" s="2" t="n">
        <f aca="false">SIN(wd*D11)</f>
        <v>-0.588699944284509</v>
      </c>
      <c r="G11" s="2" t="n">
        <f aca="false">COS(wd*D11)</f>
        <v>0.80835164105692</v>
      </c>
      <c r="H11" s="4" t="n">
        <f aca="false">G11*E11</f>
        <v>174603.954468295</v>
      </c>
      <c r="I11" s="4" t="n">
        <f aca="false">E11*F11</f>
        <v>-127159.187965454</v>
      </c>
      <c r="J11" s="5" t="n">
        <f aca="false">J10*edt+fac*(H10*edt+H11)</f>
        <v>-0.00185085917722968</v>
      </c>
      <c r="K11" s="5" t="n">
        <f aca="false">K10*edt-fac*(I10*edt+I11)</f>
        <v>0.00296072600423403</v>
      </c>
      <c r="L11" s="5" t="n">
        <f aca="false">J11*F11+K11*G11</f>
        <v>0.00348290841875606</v>
      </c>
      <c r="M11" s="1" t="n">
        <v>0.00352676554714073</v>
      </c>
      <c r="N11" s="1" t="n">
        <v>0.00348290841875606</v>
      </c>
      <c r="O11" s="5" t="n">
        <v>0.00341870796158162</v>
      </c>
      <c r="P11" s="5" t="n">
        <v>0.00331537946134212</v>
      </c>
      <c r="Q11" s="1" t="n">
        <v>0.00312060472018202</v>
      </c>
      <c r="R11" s="1" t="n">
        <v>-0.00185085917722968</v>
      </c>
      <c r="S11" s="0" t="n">
        <v>0.00296072600423403</v>
      </c>
      <c r="T11" s="0" t="n">
        <f aca="false">SQRT(S11*S11+R11*R11)</f>
        <v>0.00349164404916694</v>
      </c>
      <c r="U11" s="0" t="n">
        <f aca="false">ATAN2(S11,R11)</f>
        <v>-0.558697778805144</v>
      </c>
      <c r="V11" s="0" t="n">
        <f aca="false">$B$5*D11-U11</f>
        <v>6.21243346879152</v>
      </c>
      <c r="W11" s="0" t="n">
        <f aca="false">COS(V11)</f>
        <v>0.997498132602329</v>
      </c>
    </row>
    <row r="12" customFormat="false" ht="14.25" hidden="false" customHeight="false" outlineLevel="0" collapsed="false">
      <c r="A12" s="1" t="s">
        <v>31</v>
      </c>
      <c r="B12" s="1" t="n">
        <v>3</v>
      </c>
      <c r="D12" s="2" t="n">
        <f aca="false">D11+dt</f>
        <v>0.6</v>
      </c>
      <c r="E12" s="3" t="n">
        <f aca="false">IF(D12&lt;=t_1,p0*D12/t_1,IF(D12&lt;=t_2,p0-p0*(D12-t_1)/(t_2-t_1),0))</f>
        <v>240000</v>
      </c>
      <c r="F12" s="2" t="n">
        <f aca="false">SIN(wd*D12)</f>
        <v>-0.00125676241944782</v>
      </c>
      <c r="G12" s="2" t="n">
        <f aca="false">COS(wd*D12)</f>
        <v>0.999999210273799</v>
      </c>
      <c r="H12" s="4" t="n">
        <f aca="false">G12*E12</f>
        <v>239999.810465712</v>
      </c>
      <c r="I12" s="4" t="n">
        <f aca="false">E12*F12</f>
        <v>-301.622980667477</v>
      </c>
      <c r="J12" s="5" t="n">
        <f aca="false">J11*edt+fac*(H11*edt+H12)</f>
        <v>0.000141824301295699</v>
      </c>
      <c r="K12" s="5" t="n">
        <f aca="false">K11*edt-fac*(I11*edt+I12)</f>
        <v>0.0035248721830187</v>
      </c>
      <c r="L12" s="5" t="n">
        <f aca="false">J12*F12+K12*G12</f>
        <v>0.00352469115988275</v>
      </c>
      <c r="M12" s="1" t="n">
        <v>0.00352676554714073</v>
      </c>
      <c r="N12" s="1" t="n">
        <v>0.00352469115988275</v>
      </c>
      <c r="O12" s="5" t="n">
        <v>0.00351456371149156</v>
      </c>
      <c r="P12" s="5" t="n">
        <v>0.00348257337529289</v>
      </c>
      <c r="Q12" s="1" t="n">
        <v>0.00338071021438503</v>
      </c>
      <c r="R12" s="1" t="n">
        <v>0.000141824301295699</v>
      </c>
      <c r="S12" s="0" t="n">
        <v>0.0035248721830187</v>
      </c>
      <c r="T12" s="0" t="n">
        <f aca="false">SQRT(S12*S12+R12*R12)</f>
        <v>0.00352772420110431</v>
      </c>
      <c r="U12" s="0" t="n">
        <f aca="false">ATAN2(S12,R12)</f>
        <v>0.0402136123043209</v>
      </c>
      <c r="V12" s="0" t="n">
        <f aca="false">$B$5*D12-U12</f>
        <v>6.24171493212499</v>
      </c>
      <c r="W12" s="0" t="n">
        <f aca="false">COS(V12)</f>
        <v>0.999140227226207</v>
      </c>
    </row>
    <row r="13" customFormat="false" ht="14.25" hidden="false" customHeight="false" outlineLevel="0" collapsed="false">
      <c r="D13" s="2" t="n">
        <f aca="false">D12+dt</f>
        <v>0.66</v>
      </c>
      <c r="E13" s="3" t="n">
        <f aca="false">IF(D13&lt;=t_1,p0*D13/t_1,IF(D13&lt;=t_2,p0-p0*(D13-t_1)/(t_2-t_1),0))</f>
        <v>264000</v>
      </c>
      <c r="F13" s="2" t="n">
        <f aca="false">SIN(wd*D13)</f>
        <v>0.586666274314377</v>
      </c>
      <c r="G13" s="2" t="n">
        <f aca="false">COS(wd*D13)</f>
        <v>0.809828798316094</v>
      </c>
      <c r="H13" s="4" t="n">
        <f aca="false">G13*E13</f>
        <v>213794.802755449</v>
      </c>
      <c r="I13" s="4" t="n">
        <f aca="false">E13*F13</f>
        <v>154879.896418996</v>
      </c>
      <c r="J13" s="5" t="n">
        <f aca="false">J12*edt+fac*(H12*edt+H13)</f>
        <v>0.00229288363158963</v>
      </c>
      <c r="K13" s="5" t="n">
        <f aca="false">K12*edt-fac*(I12*edt+I13)</f>
        <v>0.00274263195062222</v>
      </c>
      <c r="L13" s="5" t="n">
        <f aca="false">J13*F13+K13*G13</f>
        <v>0.00356621983437683</v>
      </c>
      <c r="M13" s="1" t="n">
        <v>0.00352676554714073</v>
      </c>
      <c r="N13" s="1" t="n">
        <v>0.00356621983437683</v>
      </c>
      <c r="O13" s="5" t="n">
        <v>0.0036091022798604</v>
      </c>
      <c r="P13" s="5" t="n">
        <v>0.00364589776422952</v>
      </c>
      <c r="Q13" s="1" t="n">
        <v>0.00363238723728238</v>
      </c>
      <c r="R13" s="1" t="n">
        <v>0.00229288363158963</v>
      </c>
      <c r="S13" s="0" t="n">
        <v>0.00274263195062222</v>
      </c>
      <c r="T13" s="0" t="n">
        <f aca="false">SQRT(S13*S13+R13*R13)</f>
        <v>0.00357482102553198</v>
      </c>
      <c r="U13" s="0" t="n">
        <f aca="false">ATAN2(S13,R13)</f>
        <v>0.696319281492385</v>
      </c>
      <c r="V13" s="0" t="n">
        <f aca="false">$B$5*D13-U13</f>
        <v>6.21380211737985</v>
      </c>
      <c r="W13" s="0" t="n">
        <f aca="false">COS(V13)</f>
        <v>0.997593951950679</v>
      </c>
    </row>
    <row r="14" customFormat="false" ht="14.25" hidden="false" customHeight="false" outlineLevel="0" collapsed="false">
      <c r="D14" s="2" t="n">
        <f aca="false">D13+dt</f>
        <v>0.72</v>
      </c>
      <c r="E14" s="3" t="n">
        <f aca="false">IF(D14&lt;=t_1,p0*D14/t_1,IF(D14&lt;=t_2,p0-p0*(D14-t_1)/(t_2-t_1),0))</f>
        <v>288000</v>
      </c>
      <c r="F14" s="2" t="n">
        <f aca="false">SIN(wd*D14)</f>
        <v>0.950589401667674</v>
      </c>
      <c r="G14" s="2" t="n">
        <f aca="false">COS(wd*D14)</f>
        <v>0.310450945299081</v>
      </c>
      <c r="H14" s="4" t="n">
        <f aca="false">G14*E14</f>
        <v>89409.8722461354</v>
      </c>
      <c r="I14" s="4" t="n">
        <f aca="false">E14*F14</f>
        <v>273769.74768029</v>
      </c>
      <c r="J14" s="5" t="n">
        <f aca="false">J13*edt+fac*(H13*edt+H14)</f>
        <v>0.00369948602262986</v>
      </c>
      <c r="K14" s="5" t="n">
        <f aca="false">K13*edt-fac*(I13*edt+I14)</f>
        <v>0.000670558418619009</v>
      </c>
      <c r="L14" s="5" t="n">
        <f aca="false">J14*F14+K14*G14</f>
        <v>0.00372486769966817</v>
      </c>
      <c r="M14" s="1" t="n">
        <v>0.00366147600400629</v>
      </c>
      <c r="N14" s="1" t="n">
        <v>0.00372486769966817</v>
      </c>
      <c r="O14" s="5" t="n">
        <v>0.003797970590113</v>
      </c>
      <c r="P14" s="5" t="n">
        <v>0.00387377756831904</v>
      </c>
      <c r="Q14" s="1" t="n">
        <v>0.00391162678164441</v>
      </c>
      <c r="R14" s="1" t="n">
        <v>0.00369948602262986</v>
      </c>
      <c r="S14" s="0" t="n">
        <v>0.000670558418619009</v>
      </c>
      <c r="T14" s="0" t="n">
        <f aca="false">SQRT(S14*S14+R14*R14)</f>
        <v>0.00375976667153888</v>
      </c>
      <c r="U14" s="0" t="n">
        <f aca="false">ATAN2(S14,R14)</f>
        <v>1.3914859264839</v>
      </c>
      <c r="V14" s="0" t="n">
        <f aca="false">$B$5*D14-U14</f>
        <v>6.14682832683127</v>
      </c>
      <c r="W14" s="0" t="n">
        <f aca="false">COS(V14)</f>
        <v>0.990717782532919</v>
      </c>
    </row>
    <row r="15" customFormat="false" ht="14.25" hidden="false" customHeight="false" outlineLevel="0" collapsed="false">
      <c r="D15" s="2" t="n">
        <f aca="false">D14+dt</f>
        <v>0.78</v>
      </c>
      <c r="E15" s="3" t="n">
        <f aca="false">IF(D15&lt;=t_1,p0*D15/t_1,IF(D15&lt;=t_2,p0-p0*(D15-t_1)/(t_2-t_1),0))</f>
        <v>312000</v>
      </c>
      <c r="F15" s="2" t="n">
        <f aca="false">SIN(wd*D15)</f>
        <v>0.951560116117235</v>
      </c>
      <c r="G15" s="2" t="n">
        <f aca="false">COS(wd*D15)</f>
        <v>-0.307462754516632</v>
      </c>
      <c r="H15" s="4" t="n">
        <f aca="false">G15*E15</f>
        <v>-95928.3794091891</v>
      </c>
      <c r="I15" s="4" t="n">
        <f aca="false">E15*F15</f>
        <v>296886.756228577</v>
      </c>
      <c r="J15" s="5" t="n">
        <f aca="false">J14*edt+fac*(H14*edt+H15)</f>
        <v>0.00361682589162345</v>
      </c>
      <c r="K15" s="5" t="n">
        <f aca="false">K14*edt-fac*(I14*edt+I15)</f>
        <v>-0.00204671787266999</v>
      </c>
      <c r="L15" s="5" t="n">
        <f aca="false">J15*F15+K15*G15</f>
        <v>0.00407091678025857</v>
      </c>
      <c r="M15" s="1" t="n">
        <v>0.00401415255872037</v>
      </c>
      <c r="N15" s="1" t="n">
        <v>0.00407091678025857</v>
      </c>
      <c r="O15" s="5" t="n">
        <v>0.0041360685669464</v>
      </c>
      <c r="P15" s="5" t="n">
        <v>0.00420338574065813</v>
      </c>
      <c r="Q15" s="1" t="n">
        <v>0.00423711198045654</v>
      </c>
      <c r="R15" s="1" t="n">
        <v>0.00361682589162345</v>
      </c>
      <c r="S15" s="0" t="n">
        <v>-0.00204671787266999</v>
      </c>
      <c r="T15" s="0" t="n">
        <f aca="false">SQRT(S15*S15+R15*R15)</f>
        <v>0.00415577713317552</v>
      </c>
      <c r="U15" s="0" t="n">
        <f aca="false">ATAN2(S15,R15)</f>
        <v>2.08575563035397</v>
      </c>
      <c r="V15" s="0" t="n">
        <f aca="false">$B$5*D15-U15</f>
        <v>6.08075147740413</v>
      </c>
      <c r="W15" s="0" t="n">
        <f aca="false">COS(V15)</f>
        <v>0.979580148261678</v>
      </c>
    </row>
    <row r="16" customFormat="false" ht="14.25" hidden="false" customHeight="false" outlineLevel="0" collapsed="false">
      <c r="D16" s="2" t="n">
        <f aca="false">D15+dt</f>
        <v>0.84</v>
      </c>
      <c r="E16" s="3" t="n">
        <f aca="false">IF(D16&lt;=t_1,p0*D16/t_1,IF(D16&lt;=t_2,p0-p0*(D16-t_1)/(t_2-t_1),0))</f>
        <v>336000</v>
      </c>
      <c r="F16" s="2" t="n">
        <f aca="false">SIN(wd*D16)</f>
        <v>0.589207781138929</v>
      </c>
      <c r="G16" s="2" t="n">
        <f aca="false">COS(wd*D16)</f>
        <v>-0.807981553406599</v>
      </c>
      <c r="H16" s="4" t="n">
        <f aca="false">G16*E16</f>
        <v>-271481.801944617</v>
      </c>
      <c r="I16" s="4" t="n">
        <f aca="false">E16*F16</f>
        <v>197973.81446268</v>
      </c>
      <c r="J16" s="5" t="n">
        <f aca="false">J15*edt+fac*(H15*edt+H16)</f>
        <v>0.00182277538028648</v>
      </c>
      <c r="K16" s="5" t="n">
        <f aca="false">K15*edt-fac*(I15*edt+I16)</f>
        <v>-0.0043667115722902</v>
      </c>
      <c r="L16" s="5" t="n">
        <f aca="false">J16*F16+K16*G16</f>
        <v>0.00460221583679087</v>
      </c>
      <c r="M16" s="1" t="n">
        <v>0.00458479521128295</v>
      </c>
      <c r="N16" s="1" t="n">
        <v>0.00460221583679087</v>
      </c>
      <c r="O16" s="5" t="n">
        <v>0.00461970582835519</v>
      </c>
      <c r="P16" s="5" t="n">
        <v>0.00463099074215017</v>
      </c>
      <c r="Q16" s="1" t="n">
        <v>0.00460775407086472</v>
      </c>
      <c r="R16" s="1" t="n">
        <v>0.00182277538028648</v>
      </c>
      <c r="S16" s="0" t="n">
        <v>-0.0043667115722902</v>
      </c>
      <c r="T16" s="0" t="n">
        <f aca="false">SQRT(S16*S16+R16*R16)</f>
        <v>0.00473187912383143</v>
      </c>
      <c r="U16" s="0" t="n">
        <f aca="false">ATAN2(S16,R16)</f>
        <v>2.74615539759891</v>
      </c>
      <c r="V16" s="0" t="n">
        <f aca="false">$B$5*D16-U16</f>
        <v>6.04854456460212</v>
      </c>
      <c r="W16" s="0" t="n">
        <f aca="false">COS(V16)</f>
        <v>0.972597929142457</v>
      </c>
    </row>
    <row r="17" customFormat="false" ht="14.25" hidden="false" customHeight="false" outlineLevel="0" collapsed="false">
      <c r="D17" s="2" t="n">
        <f aca="false">D16+dt</f>
        <v>0.9</v>
      </c>
      <c r="E17" s="3" t="n">
        <f aca="false">IF(D17&lt;=t_1,p0*D17/t_1,IF(D17&lt;=t_2,p0-p0*(D17-t_1)/(t_2-t_1),0))</f>
        <v>360000</v>
      </c>
      <c r="F17" s="2" t="n">
        <f aca="false">SIN(wd*D17)</f>
        <v>0.00188514300885848</v>
      </c>
      <c r="G17" s="2" t="n">
        <f aca="false">COS(wd*D17)</f>
        <v>-0.99999822311634</v>
      </c>
      <c r="H17" s="4" t="n">
        <f aca="false">G17*E17</f>
        <v>-359999.360321882</v>
      </c>
      <c r="I17" s="4" t="n">
        <f aca="false">E17*F17</f>
        <v>678.651483189055</v>
      </c>
      <c r="J17" s="5" t="n">
        <f aca="false">J16*edt+fac*(H16*edt+H17)</f>
        <v>-0.00119950039783706</v>
      </c>
      <c r="K17" s="5" t="n">
        <f aca="false">K16*edt-fac*(I16*edt+I17)</f>
        <v>-0.00524906014410506</v>
      </c>
      <c r="L17" s="5" t="n">
        <f aca="false">J17*F17+K17*G17</f>
        <v>0.00524678958734675</v>
      </c>
      <c r="M17" s="1" t="n">
        <v>0.0052901483207111</v>
      </c>
      <c r="N17" s="1" t="n">
        <v>0.00524678958734675</v>
      </c>
      <c r="O17" s="5" t="n">
        <v>0.00519153598787262</v>
      </c>
      <c r="P17" s="5" t="n">
        <v>0.00511812631025212</v>
      </c>
      <c r="Q17" s="1" t="n">
        <v>0.00500745408825356</v>
      </c>
      <c r="R17" s="1" t="n">
        <v>-0.00119950039783706</v>
      </c>
      <c r="S17" s="0" t="n">
        <v>-0.00524906014410506</v>
      </c>
      <c r="T17" s="0" t="n">
        <f aca="false">SQRT(S17*S17+R17*R17)</f>
        <v>0.00538436937819495</v>
      </c>
      <c r="U17" s="0" t="n">
        <f aca="false">ATAN2(S17,R17)</f>
        <v>-2.91693304519933</v>
      </c>
      <c r="V17" s="0" t="n">
        <f aca="false">$B$5*D17-U17</f>
        <v>12.3398258618433</v>
      </c>
      <c r="W17" s="0" t="n">
        <f aca="false">COS(V17)</f>
        <v>0.974448300035774</v>
      </c>
    </row>
    <row r="18" customFormat="false" ht="14.25" hidden="false" customHeight="false" outlineLevel="0" collapsed="false">
      <c r="D18" s="2" t="n">
        <f aca="false">D17+dt</f>
        <v>0.96</v>
      </c>
      <c r="E18" s="3" t="n">
        <f aca="false">IF(D18&lt;=t_1,p0*D18/t_1,IF(D18&lt;=t_2,p0-p0*(D18-t_1)/(t_2-t_1),0))</f>
        <v>384000</v>
      </c>
      <c r="F18" s="2" t="n">
        <f aca="false">SIN(wd*D18)</f>
        <v>-0.58615727718751</v>
      </c>
      <c r="G18" s="2" t="n">
        <f aca="false">COS(wd*D18)</f>
        <v>-0.810197288566263</v>
      </c>
      <c r="H18" s="4" t="n">
        <f aca="false">G18*E18</f>
        <v>-311115.758809445</v>
      </c>
      <c r="I18" s="4" t="n">
        <f aca="false">E18*F18</f>
        <v>-225084.394440004</v>
      </c>
      <c r="J18" s="5" t="n">
        <f aca="false">J17*edt+fac*(H17*edt+H18)</f>
        <v>-0.00436803195641357</v>
      </c>
      <c r="K18" s="5" t="n">
        <f aca="false">K17*edt-fac*(I17*edt+I18)</f>
        <v>-0.00411179790162452</v>
      </c>
      <c r="L18" s="5" t="n">
        <f aca="false">J18*F18+K18*G18</f>
        <v>0.00589172122926804</v>
      </c>
      <c r="M18" s="1" t="n">
        <v>0.00599550143013925</v>
      </c>
      <c r="N18" s="1" t="n">
        <v>0.00589172122926804</v>
      </c>
      <c r="O18" s="5" t="n">
        <v>0.00576505469180669</v>
      </c>
      <c r="P18" s="5" t="n">
        <v>0.00560950046948407</v>
      </c>
      <c r="Q18" s="1" t="n">
        <v>0.00541387619322537</v>
      </c>
      <c r="R18" s="1" t="n">
        <v>-0.00436803195641357</v>
      </c>
      <c r="S18" s="0" t="n">
        <v>-0.00411179790162452</v>
      </c>
      <c r="T18" s="0" t="n">
        <f aca="false">SQRT(S18*S18+R18*R18)</f>
        <v>0.00599888199217604</v>
      </c>
      <c r="U18" s="0" t="n">
        <f aca="false">ATAN2(S18,R18)</f>
        <v>-2.32598679545488</v>
      </c>
      <c r="V18" s="0" t="n">
        <f aca="false">$B$5*D18-U18</f>
        <v>12.3770724665418</v>
      </c>
      <c r="W18" s="0" t="n">
        <f aca="false">COS(V18)</f>
        <v>0.982136544268123</v>
      </c>
    </row>
    <row r="19" customFormat="false" ht="14.25" hidden="false" customHeight="false" outlineLevel="0" collapsed="false">
      <c r="D19" s="2" t="n">
        <f aca="false">D18+dt</f>
        <v>1.02</v>
      </c>
      <c r="E19" s="3" t="n">
        <f aca="false">IF(D19&lt;=t_1,p0*D19/t_1,IF(D19&lt;=t_2,p0-p0*(D19-t_1)/(t_2-t_1),0))</f>
        <v>396000</v>
      </c>
      <c r="F19" s="2" t="n">
        <f aca="false">SIN(wd*D19)</f>
        <v>-0.950394132412235</v>
      </c>
      <c r="G19" s="2" t="n">
        <f aca="false">COS(wd*D19)</f>
        <v>-0.311048216642365</v>
      </c>
      <c r="H19" s="4" t="n">
        <f aca="false">G19*E19</f>
        <v>-123175.093790376</v>
      </c>
      <c r="I19" s="4" t="n">
        <f aca="false">E19*F19</f>
        <v>-376356.076435245</v>
      </c>
      <c r="J19" s="5" t="n">
        <f aca="false">J18*edt+fac*(H18*edt+H19)</f>
        <v>-0.006368932154895</v>
      </c>
      <c r="K19" s="5" t="n">
        <f aca="false">K18*edt-fac*(I18*edt+I19)</f>
        <v>-0.00120163284913424</v>
      </c>
      <c r="L19" s="5" t="n">
        <f aca="false">J19*F19+K19*G19</f>
        <v>0.00642676150452591</v>
      </c>
      <c r="M19" s="1" t="n">
        <v>0.00656614408270182</v>
      </c>
      <c r="N19" s="1" t="n">
        <v>0.00642676150452591</v>
      </c>
      <c r="O19" s="5" t="n">
        <v>0.00625840045980374</v>
      </c>
      <c r="P19" s="5" t="n">
        <v>0.00605482918060447</v>
      </c>
      <c r="Q19" s="1" t="n">
        <v>0.00580737784421862</v>
      </c>
      <c r="R19" s="1" t="n">
        <v>-0.006368932154895</v>
      </c>
      <c r="S19" s="0" t="n">
        <v>-0.00120163284913424</v>
      </c>
      <c r="T19" s="0" t="n">
        <f aca="false">SQRT(S19*S19+R19*R19)</f>
        <v>0.00648129757824573</v>
      </c>
      <c r="U19" s="0" t="n">
        <f aca="false">ATAN2(S19,R19)</f>
        <v>-1.75727527426993</v>
      </c>
      <c r="V19" s="0" t="n">
        <f aca="false">$B$5*D19-U19</f>
        <v>12.4365537997998</v>
      </c>
      <c r="W19" s="0" t="n">
        <f aca="false">COS(V19)</f>
        <v>0.991585624165311</v>
      </c>
    </row>
    <row r="20" customFormat="false" ht="14.25" hidden="false" customHeight="false" outlineLevel="0" collapsed="false">
      <c r="D20" s="2" t="n">
        <f aca="false">D19+dt</f>
        <v>1.08</v>
      </c>
      <c r="E20" s="3" t="n">
        <f aca="false">IF(D20&lt;=t_1,p0*D20/t_1,IF(D20&lt;=t_2,p0-p0*(D20-t_1)/(t_2-t_1),0))</f>
        <v>384000</v>
      </c>
      <c r="F20" s="2" t="n">
        <f aca="false">SIN(wd*D20)</f>
        <v>-0.951753132105</v>
      </c>
      <c r="G20" s="2" t="n">
        <f aca="false">COS(wd*D20)</f>
        <v>0.306864751198836</v>
      </c>
      <c r="H20" s="4" t="n">
        <f aca="false">G20*E20</f>
        <v>117836.064460353</v>
      </c>
      <c r="I20" s="4" t="n">
        <f aca="false">E20*F20</f>
        <v>-365473.20272832</v>
      </c>
      <c r="J20" s="5" t="n">
        <f aca="false">J19*edt+fac*(H19*edt+H20)</f>
        <v>-0.00630754991822415</v>
      </c>
      <c r="K20" s="5" t="n">
        <f aca="false">K19*edt-fac*(I19*edt+I20)</f>
        <v>0.00233361077877853</v>
      </c>
      <c r="L20" s="5" t="n">
        <f aca="false">J20*F20+K20*G20</f>
        <v>0.00671933328160326</v>
      </c>
      <c r="M20" s="1" t="n">
        <v>0.00685146540898311</v>
      </c>
      <c r="N20" s="1" t="n">
        <v>0.00671933328160326</v>
      </c>
      <c r="O20" s="5" t="n">
        <v>0.00655909511605759</v>
      </c>
      <c r="P20" s="5" t="n">
        <v>0.00636299796251458</v>
      </c>
      <c r="Q20" s="1" t="n">
        <v>0.00611748362630202</v>
      </c>
      <c r="R20" s="1" t="n">
        <v>-0.00630754991822415</v>
      </c>
      <c r="S20" s="0" t="n">
        <v>0.00233361077877853</v>
      </c>
      <c r="T20" s="0" t="n">
        <f aca="false">SQRT(S20*S20+R20*R20)</f>
        <v>0.0067253940581739</v>
      </c>
      <c r="U20" s="0" t="n">
        <f aca="false">ATAN2(S20,R20)</f>
        <v>-1.21644188407969</v>
      </c>
      <c r="V20" s="0" t="n">
        <f aca="false">$B$5*D20-U20</f>
        <v>12.5239132640524</v>
      </c>
      <c r="W20" s="0" t="n">
        <f aca="false">COS(V20)</f>
        <v>0.999098822088607</v>
      </c>
    </row>
    <row r="21" customFormat="false" ht="14.25" hidden="false" customHeight="false" outlineLevel="0" collapsed="false">
      <c r="D21" s="2" t="n">
        <f aca="false">D20+dt</f>
        <v>1.14</v>
      </c>
      <c r="E21" s="3" t="n">
        <f aca="false">IF(D21&lt;=t_1,p0*D21/t_1,IF(D21&lt;=t_2,p0-p0*(D21-t_1)/(t_2-t_1),0))</f>
        <v>372000</v>
      </c>
      <c r="F21" s="2" t="n">
        <f aca="false">SIN(wd*D21)</f>
        <v>-0.589715385336915</v>
      </c>
      <c r="G21" s="2" t="n">
        <f aca="false">COS(wd*D21)</f>
        <v>0.807611146714144</v>
      </c>
      <c r="H21" s="4" t="n">
        <f aca="false">G21*E21</f>
        <v>300431.346577661</v>
      </c>
      <c r="I21" s="4" t="n">
        <f aca="false">E21*F21</f>
        <v>-219374.123345332</v>
      </c>
      <c r="J21" s="5" t="n">
        <f aca="false">J20*edt+fac*(H20*edt+H21)</f>
        <v>-0.00423833086885286</v>
      </c>
      <c r="K21" s="5" t="n">
        <f aca="false">K20*edt-fac*(I20*edt+I21)</f>
        <v>0.00507567264173896</v>
      </c>
      <c r="L21" s="5" t="n">
        <f aca="false">J21*F21+K21*G21</f>
        <v>0.00659857872405131</v>
      </c>
      <c r="M21" s="1" t="n">
        <v>0.00667512713162607</v>
      </c>
      <c r="N21" s="1" t="n">
        <v>0.00659857872405132</v>
      </c>
      <c r="O21" s="5" t="n">
        <v>0.00650226622258225</v>
      </c>
      <c r="P21" s="5" t="n">
        <v>0.00637629234797179</v>
      </c>
      <c r="Q21" s="1" t="n">
        <v>0.00619842360090394</v>
      </c>
      <c r="R21" s="1" t="n">
        <v>-0.00423833086885286</v>
      </c>
      <c r="S21" s="0" t="n">
        <v>0.00507567264173896</v>
      </c>
      <c r="T21" s="0" t="n">
        <f aca="false">SQRT(S21*S21+R21*R21)</f>
        <v>0.00661255633775383</v>
      </c>
      <c r="U21" s="0" t="n">
        <f aca="false">ATAN2(S21,R21)</f>
        <v>-0.695737817243327</v>
      </c>
      <c r="V21" s="0" t="n">
        <f aca="false">$B$5*D21-U21</f>
        <v>12.631402051659</v>
      </c>
      <c r="W21" s="0" t="n">
        <f aca="false">COS(V21)</f>
        <v>0.997886201192311</v>
      </c>
    </row>
    <row r="22" customFormat="false" ht="14.25" hidden="false" customHeight="false" outlineLevel="0" collapsed="false">
      <c r="D22" s="2" t="n">
        <f aca="false">D21+dt</f>
        <v>1.2</v>
      </c>
      <c r="E22" s="3" t="n">
        <f aca="false">IF(D22&lt;=t_1,p0*D22/t_1,IF(D22&lt;=t_2,p0-p0*(D22-t_1)/(t_2-t_1),0))</f>
        <v>360000</v>
      </c>
      <c r="F22" s="2" t="n">
        <f aca="false">SIN(wd*D22)</f>
        <v>-0.00251352285389566</v>
      </c>
      <c r="G22" s="2" t="n">
        <f aca="false">COS(wd*D22)</f>
        <v>0.999996841096442</v>
      </c>
      <c r="H22" s="4" t="n">
        <f aca="false">G22*E22</f>
        <v>359998.862794719</v>
      </c>
      <c r="I22" s="4" t="n">
        <f aca="false">E22*F22</f>
        <v>-904.868227402438</v>
      </c>
      <c r="J22" s="5" t="n">
        <f aca="false">J21*edt+fac*(H21*edt+H22)</f>
        <v>-0.00104936753234779</v>
      </c>
      <c r="K22" s="5" t="n">
        <f aca="false">K21*edt-fac*(I21*edt+I22)</f>
        <v>0.00605117136148658</v>
      </c>
      <c r="L22" s="5" t="n">
        <f aca="false">J22*F22+K22*G22</f>
        <v>0.00605378985569453</v>
      </c>
      <c r="M22" s="1" t="n">
        <v>0.0060371292506307</v>
      </c>
      <c r="N22" s="1" t="n">
        <v>0.00605378985569453</v>
      </c>
      <c r="O22" s="5" t="n">
        <v>0.00606544222556554</v>
      </c>
      <c r="P22" s="5" t="n">
        <v>0.00606146555490544</v>
      </c>
      <c r="Q22" s="1" t="n">
        <v>0.00601422550373237</v>
      </c>
      <c r="R22" s="1" t="n">
        <v>-0.00104936753234779</v>
      </c>
      <c r="S22" s="0" t="n">
        <v>0.00605117136148658</v>
      </c>
      <c r="T22" s="0" t="n">
        <f aca="false">SQRT(S22*S22+R22*R22)</f>
        <v>0.00614148573750856</v>
      </c>
      <c r="U22" s="0" t="n">
        <f aca="false">ATAN2(S22,R22)</f>
        <v>-0.171707937586468</v>
      </c>
      <c r="V22" s="0" t="n">
        <f aca="false">$B$5*D22-U22</f>
        <v>12.7355650264451</v>
      </c>
      <c r="W22" s="0" t="n">
        <f aca="false">COS(V22)</f>
        <v>0.985720738342119</v>
      </c>
    </row>
    <row r="23" customFormat="false" ht="14.25" hidden="false" customHeight="false" outlineLevel="0" collapsed="false">
      <c r="D23" s="2" t="n">
        <f aca="false">D22+dt</f>
        <v>1.26</v>
      </c>
      <c r="E23" s="3" t="n">
        <f aca="false">IF(D23&lt;=t_1,p0*D23/t_1,IF(D23&lt;=t_2,p0-p0*(D23-t_1)/(t_2-t_1),0))</f>
        <v>348000</v>
      </c>
      <c r="F23" s="2" t="n">
        <f aca="false">SIN(wd*D23)</f>
        <v>0.585648048608743</v>
      </c>
      <c r="G23" s="2" t="n">
        <f aca="false">COS(wd*D23)</f>
        <v>0.810565458899386</v>
      </c>
      <c r="H23" s="4" t="n">
        <f aca="false">G23*E23</f>
        <v>282076.779696986</v>
      </c>
      <c r="I23" s="4" t="n">
        <f aca="false">E23*F23</f>
        <v>203805.520915842</v>
      </c>
      <c r="J23" s="5" t="n">
        <f aca="false">J22*edt+fac*(H22*edt+H23)</f>
        <v>0.00200856631518443</v>
      </c>
      <c r="K23" s="5" t="n">
        <f aca="false">K22*edt-fac*(I22*edt+I23)</f>
        <v>0.00500657885365319</v>
      </c>
      <c r="L23" s="5" t="n">
        <f aca="false">J23*F23+K23*G23</f>
        <v>0.00523447282901637</v>
      </c>
      <c r="M23" s="1" t="n">
        <v>0.00511381004335405</v>
      </c>
      <c r="N23" s="1" t="n">
        <v>0.00523447282901637</v>
      </c>
      <c r="O23" s="5" t="n">
        <v>0.00536819972979247</v>
      </c>
      <c r="P23" s="5" t="n">
        <v>0.0055069740026206</v>
      </c>
      <c r="Q23" s="1" t="n">
        <v>0.0056264641195743</v>
      </c>
      <c r="R23" s="1" t="n">
        <v>0.00200856631518443</v>
      </c>
      <c r="S23" s="0" t="n">
        <v>0.00500657885365319</v>
      </c>
      <c r="T23" s="0" t="n">
        <f aca="false">SQRT(S23*S23+R23*R23)</f>
        <v>0.00539445738330936</v>
      </c>
      <c r="U23" s="0" t="n">
        <f aca="false">ATAN2(S23,R23)</f>
        <v>0.381527851495113</v>
      </c>
      <c r="V23" s="0" t="n">
        <f aca="false">$B$5*D23-U23</f>
        <v>12.8105220918064</v>
      </c>
      <c r="W23" s="0" t="n">
        <f aca="false">COS(V23)</f>
        <v>0.970342790215012</v>
      </c>
    </row>
    <row r="24" customFormat="false" ht="14.25" hidden="false" customHeight="false" outlineLevel="0" collapsed="false">
      <c r="D24" s="2" t="n">
        <f aca="false">D23+dt</f>
        <v>1.32</v>
      </c>
      <c r="E24" s="3" t="n">
        <f aca="false">IF(D24&lt;=t_1,p0*D24/t_1,IF(D24&lt;=t_2,p0-p0*(D24-t_1)/(t_2-t_1),0))</f>
        <v>336000</v>
      </c>
      <c r="F24" s="2" t="n">
        <f aca="false">SIN(wd*D24)</f>
        <v>0.950198487881185</v>
      </c>
      <c r="G24" s="2" t="n">
        <f aca="false">COS(wd*D24)</f>
        <v>0.311645365164172</v>
      </c>
      <c r="H24" s="4" t="n">
        <f aca="false">G24*E24</f>
        <v>104712.842695162</v>
      </c>
      <c r="I24" s="4" t="n">
        <f aca="false">E24*F24</f>
        <v>319266.691928078</v>
      </c>
      <c r="J24" s="5" t="n">
        <f aca="false">J23*edt+fac*(H23*edt+H24)</f>
        <v>0.00381381565708736</v>
      </c>
      <c r="K24" s="5" t="n">
        <f aca="false">K23*edt-fac*(I23*edt+I24)</f>
        <v>0.00245822673642728</v>
      </c>
      <c r="L24" s="5" t="n">
        <f aca="false">J24*F24+K24*G24</f>
        <v>0.0043899768393522</v>
      </c>
      <c r="M24" s="1" t="n">
        <v>0.0041904908360774</v>
      </c>
      <c r="N24" s="1" t="n">
        <v>0.0043899768393522</v>
      </c>
      <c r="O24" s="5" t="n">
        <v>0.00461924397511842</v>
      </c>
      <c r="P24" s="5" t="n">
        <v>0.00487685464579425</v>
      </c>
      <c r="Q24" s="1" t="n">
        <v>0.00515178571903408</v>
      </c>
      <c r="R24" s="1" t="n">
        <v>0.00381381565708736</v>
      </c>
      <c r="S24" s="0" t="n">
        <v>0.00245822673642728</v>
      </c>
      <c r="T24" s="0" t="n">
        <f aca="false">SQRT(S24*S24+R24*R24)</f>
        <v>0.00453740769095423</v>
      </c>
      <c r="U24" s="0" t="n">
        <f aca="false">ATAN2(S24,R24)</f>
        <v>0.99825603435874</v>
      </c>
      <c r="V24" s="0" t="n">
        <f aca="false">$B$5*D24-U24</f>
        <v>12.8219867633857</v>
      </c>
      <c r="W24" s="0" t="n">
        <f aca="false">COS(V24)</f>
        <v>0.967507691253765</v>
      </c>
    </row>
    <row r="25" customFormat="false" ht="14.25" hidden="false" customHeight="false" outlineLevel="0" collapsed="false">
      <c r="D25" s="2" t="n">
        <f aca="false">D24+dt</f>
        <v>1.38</v>
      </c>
      <c r="E25" s="3" t="n">
        <f aca="false">IF(D25&lt;=t_1,p0*D25/t_1,IF(D25&lt;=t_2,p0-p0*(D25-t_1)/(t_2-t_1),0))</f>
        <v>324000</v>
      </c>
      <c r="F25" s="2" t="n">
        <f aca="false">SIN(wd*D25)</f>
        <v>0.951945772280534</v>
      </c>
      <c r="G25" s="2" t="n">
        <f aca="false">COS(wd*D25)</f>
        <v>-0.306266626711462</v>
      </c>
      <c r="H25" s="4" t="n">
        <f aca="false">G25*E25</f>
        <v>-99230.3870545137</v>
      </c>
      <c r="I25" s="4" t="n">
        <f aca="false">E25*F25</f>
        <v>308430.430218893</v>
      </c>
      <c r="J25" s="5" t="n">
        <f aca="false">J24*edt+fac*(H24*edt+H25)</f>
        <v>0.00378612703123655</v>
      </c>
      <c r="K25" s="5" t="n">
        <f aca="false">K24*edt-fac*(I24*edt+I25)</f>
        <v>-0.000551063595806323</v>
      </c>
      <c r="L25" s="5" t="n">
        <f aca="false">J25*F25+K25*G25</f>
        <v>0.00377296000929377</v>
      </c>
      <c r="M25" s="1" t="n">
        <v>0.00355249295508204</v>
      </c>
      <c r="N25" s="1" t="n">
        <v>0.00377296000929377</v>
      </c>
      <c r="O25" s="5" t="n">
        <v>0.00403371533248886</v>
      </c>
      <c r="P25" s="5" t="n">
        <v>0.0043429196893661</v>
      </c>
      <c r="Q25" s="1" t="n">
        <v>0.00471027103182102</v>
      </c>
      <c r="R25" s="1" t="n">
        <v>0.00378612703123655</v>
      </c>
      <c r="S25" s="0" t="n">
        <v>-0.000551063595806323</v>
      </c>
      <c r="T25" s="0" t="n">
        <f aca="false">SQRT(S25*S25+R25*R25)</f>
        <v>0.00382601999253573</v>
      </c>
      <c r="U25" s="0" t="n">
        <f aca="false">ATAN2(S25,R25)</f>
        <v>1.71532952018051</v>
      </c>
      <c r="V25" s="0" t="n">
        <f aca="false">$B$5*D25-U25</f>
        <v>12.7331061320069</v>
      </c>
      <c r="W25" s="0" t="n">
        <f aca="false">COS(V25)</f>
        <v>0.986131807114059</v>
      </c>
    </row>
    <row r="26" customFormat="false" ht="14.25" hidden="false" customHeight="false" outlineLevel="0" collapsed="false">
      <c r="D26" s="2" t="n">
        <f aca="false">D25+dt</f>
        <v>1.44</v>
      </c>
      <c r="E26" s="3" t="n">
        <f aca="false">IF(D26&lt;=t_1,p0*D26/t_1,IF(D26&lt;=t_2,p0-p0*(D26-t_1)/(t_2-t_1),0))</f>
        <v>312000</v>
      </c>
      <c r="F26" s="2" t="n">
        <f aca="false">SIN(wd*D26)</f>
        <v>0.59022275667803</v>
      </c>
      <c r="G26" s="2" t="n">
        <f aca="false">COS(wd*D26)</f>
        <v>-0.807240421125817</v>
      </c>
      <c r="H26" s="4" t="n">
        <f aca="false">G26*E26</f>
        <v>-251859.011391255</v>
      </c>
      <c r="I26" s="4" t="n">
        <f aca="false">E26*F26</f>
        <v>184149.500083545</v>
      </c>
      <c r="J26" s="5" t="n">
        <f aca="false">J25*edt+fac*(H25*edt+H26)</f>
        <v>0.00206810083904005</v>
      </c>
      <c r="K26" s="5" t="n">
        <f aca="false">K25*edt-fac*(I25*edt+I26)</f>
        <v>-0.00287815478367429</v>
      </c>
      <c r="L26" s="5" t="n">
        <f aca="false">J26*F26+K26*G26</f>
        <v>0.00354400305794488</v>
      </c>
      <c r="M26" s="1" t="n">
        <v>0.00337615467772501</v>
      </c>
      <c r="N26" s="1" t="n">
        <v>0.00354400305794488</v>
      </c>
      <c r="O26" s="5" t="n">
        <v>0.00375314934286843</v>
      </c>
      <c r="P26" s="5" t="n">
        <v>0.00402216745651007</v>
      </c>
      <c r="Q26" s="1" t="n">
        <v>0.00438411361582386</v>
      </c>
      <c r="R26" s="1" t="n">
        <v>0.00206810083904005</v>
      </c>
      <c r="S26" s="0" t="n">
        <v>-0.00287815478367429</v>
      </c>
      <c r="T26" s="0" t="n">
        <f aca="false">SQRT(S26*S26+R26*R26)</f>
        <v>0.00354412415685813</v>
      </c>
      <c r="U26" s="0" t="n">
        <f aca="false">ATAN2(S26,R26)</f>
        <v>2.51852458687015</v>
      </c>
      <c r="V26" s="0" t="n">
        <f aca="false">$B$5*D26-U26</f>
        <v>12.5581039197602</v>
      </c>
      <c r="W26" s="0" t="n">
        <f aca="false">COS(V26)</f>
        <v>0.999965831074791</v>
      </c>
    </row>
    <row r="27" customFormat="false" ht="14.25" hidden="false" customHeight="false" outlineLevel="0" collapsed="false">
      <c r="D27" s="2" t="n">
        <f aca="false">D26+dt</f>
        <v>1.5</v>
      </c>
      <c r="E27" s="3" t="n">
        <f aca="false">IF(D27&lt;=t_1,p0*D27/t_1,IF(D27&lt;=t_2,p0-p0*(D27-t_1)/(t_2-t_1),0))</f>
        <v>300000</v>
      </c>
      <c r="F27" s="2" t="n">
        <f aca="false">SIN(wd*D27)</f>
        <v>0.00314190170643354</v>
      </c>
      <c r="G27" s="2" t="n">
        <f aca="false">COS(wd*D27)</f>
        <v>-0.999995064214653</v>
      </c>
      <c r="H27" s="4" t="n">
        <f aca="false">G27*E27</f>
        <v>-299998.519264396</v>
      </c>
      <c r="I27" s="4" t="n">
        <f aca="false">E27*F27</f>
        <v>942.570511930061</v>
      </c>
      <c r="J27" s="5" t="n">
        <f aca="false">J26*edt+fac*(H26*edt+H27)</f>
        <v>-0.000578157840737102</v>
      </c>
      <c r="K27" s="5" t="n">
        <f aca="false">K26*edt-fac*(I26*edt+I27)</f>
        <v>-0.00371515743308108</v>
      </c>
      <c r="L27" s="5" t="n">
        <f aca="false">J27*F27+K27*G27</f>
        <v>0.00371332258075506</v>
      </c>
      <c r="M27" s="1" t="n">
        <v>0.0036614760040063</v>
      </c>
      <c r="N27" s="1" t="n">
        <v>0.00371332258075506</v>
      </c>
      <c r="O27" s="5" t="n">
        <v>0.00379756065072819</v>
      </c>
      <c r="P27" s="5" t="n">
        <v>0.0039412594359864</v>
      </c>
      <c r="Q27" s="1" t="n">
        <v>0.00419827797272695</v>
      </c>
      <c r="R27" s="1" t="n">
        <v>-0.000578157840737102</v>
      </c>
      <c r="S27" s="0" t="n">
        <v>-0.00371515743308108</v>
      </c>
      <c r="T27" s="0" t="n">
        <f aca="false">SQRT(S27*S27+R27*R27)</f>
        <v>0.0037598751630052</v>
      </c>
      <c r="U27" s="0" t="n">
        <f aca="false">ATAN2(S27,R27)</f>
        <v>-2.98720963159893</v>
      </c>
      <c r="V27" s="0" t="n">
        <f aca="false">$B$5*D27-U27</f>
        <v>18.6920309926722</v>
      </c>
      <c r="W27" s="0" t="n">
        <f aca="false">COS(V27)</f>
        <v>0.987618583002917</v>
      </c>
    </row>
    <row r="28" customFormat="false" ht="14.25" hidden="false" customHeight="false" outlineLevel="0" collapsed="false">
      <c r="D28" s="2" t="n">
        <f aca="false">D27+dt</f>
        <v>1.56</v>
      </c>
      <c r="E28" s="3" t="n">
        <f aca="false">IF(D28&lt;=t_1,p0*D28/t_1,IF(D28&lt;=t_2,p0-p0*(D28-t_1)/(t_2-t_1),0))</f>
        <v>288000</v>
      </c>
      <c r="F28" s="2" t="n">
        <f aca="false">SIN(wd*D28)</f>
        <v>-0.585138588779145</v>
      </c>
      <c r="G28" s="2" t="n">
        <f aca="false">COS(wd*D28)</f>
        <v>-0.810933309170089</v>
      </c>
      <c r="H28" s="4" t="n">
        <f aca="false">G28*E28</f>
        <v>-233548.793040985</v>
      </c>
      <c r="I28" s="4" t="n">
        <f aca="false">E28*F28</f>
        <v>-168519.913568394</v>
      </c>
      <c r="J28" s="5" t="n">
        <f aca="false">J27*edt+fac*(H27*edt+H28)</f>
        <v>-0.00310105750562722</v>
      </c>
      <c r="K28" s="5" t="n">
        <f aca="false">K27*edt-fac*(I27*edt+I28)</f>
        <v>-0.00286842434093765</v>
      </c>
      <c r="L28" s="5" t="n">
        <f aca="false">J28*F28+K28*G28</f>
        <v>0.00414064925546629</v>
      </c>
      <c r="M28" s="1" t="n">
        <v>0.00423211865656888</v>
      </c>
      <c r="N28" s="1" t="n">
        <v>0.00414064925546629</v>
      </c>
      <c r="O28" s="5" t="n">
        <v>0.00406543375022227</v>
      </c>
      <c r="P28" s="5" t="n">
        <v>0.00403761805246478</v>
      </c>
      <c r="Q28" s="1" t="n">
        <v>0.00412478570139686</v>
      </c>
      <c r="R28" s="1" t="n">
        <v>-0.00310105750562722</v>
      </c>
      <c r="S28" s="0" t="n">
        <v>-0.00286842434093765</v>
      </c>
      <c r="T28" s="0" t="n">
        <f aca="false">SQRT(S28*S28+R28*R28)</f>
        <v>0.00422426512578111</v>
      </c>
      <c r="U28" s="0" t="n">
        <f aca="false">ATAN2(S28,R28)</f>
        <v>-2.31724378865042</v>
      </c>
      <c r="V28" s="0" t="n">
        <f aca="false">$B$5*D28-U28</f>
        <v>18.6502580041666</v>
      </c>
      <c r="W28" s="0" t="n">
        <f aca="false">COS(V28)</f>
        <v>0.980205818568416</v>
      </c>
    </row>
    <row r="29" customFormat="false" ht="14.25" hidden="false" customHeight="false" outlineLevel="0" collapsed="false">
      <c r="D29" s="2" t="n">
        <f aca="false">D28+dt</f>
        <v>1.62</v>
      </c>
      <c r="E29" s="3" t="n">
        <f aca="false">IF(D29&lt;=t_1,p0*D29/t_1,IF(D29&lt;=t_2,p0-p0*(D29-t_1)/(t_2-t_1),0))</f>
        <v>276000</v>
      </c>
      <c r="F29" s="2" t="n">
        <f aca="false">SIN(wd*D29)</f>
        <v>-0.950002468151776</v>
      </c>
      <c r="G29" s="2" t="n">
        <f aca="false">COS(wd*D29)</f>
        <v>-0.312242390628713</v>
      </c>
      <c r="H29" s="4" t="n">
        <f aca="false">G29*E29</f>
        <v>-86178.8998135246</v>
      </c>
      <c r="I29" s="4" t="n">
        <f aca="false">E29*F29</f>
        <v>-262200.68120989</v>
      </c>
      <c r="J29" s="5" t="n">
        <f aca="false">J28*edt+fac*(H28*edt+H29)</f>
        <v>-0.0045752969516116</v>
      </c>
      <c r="K29" s="5" t="n">
        <f aca="false">K28*edt-fac*(I28*edt+I29)</f>
        <v>-0.000785703349543817</v>
      </c>
      <c r="L29" s="5" t="n">
        <f aca="false">J29*F29+K29*G29</f>
        <v>0.00459187328874487</v>
      </c>
      <c r="M29" s="1" t="n">
        <v>0.00480276130913147</v>
      </c>
      <c r="N29" s="1" t="n">
        <v>0.00459187328874487</v>
      </c>
      <c r="O29" s="5" t="n">
        <v>0.00437870651056906</v>
      </c>
      <c r="P29" s="5" t="n">
        <v>0.00419242663102487</v>
      </c>
      <c r="Q29" s="1" t="n">
        <v>0.00410393108720512</v>
      </c>
      <c r="R29" s="1" t="n">
        <v>-0.0045752969516116</v>
      </c>
      <c r="S29" s="0" t="n">
        <v>-0.000785703349543817</v>
      </c>
      <c r="T29" s="0" t="n">
        <f aca="false">SQRT(S29*S29+R29*R29)</f>
        <v>0.00464227012881745</v>
      </c>
      <c r="U29" s="0" t="n">
        <f aca="false">ATAN2(S29,R29)</f>
        <v>-1.74086477750089</v>
      </c>
      <c r="V29" s="0" t="n">
        <f aca="false">$B$5*D29-U29</f>
        <v>18.70207184746</v>
      </c>
      <c r="W29" s="0" t="n">
        <f aca="false">COS(V29)</f>
        <v>0.989143923409425</v>
      </c>
    </row>
    <row r="30" customFormat="false" ht="14.25" hidden="false" customHeight="false" outlineLevel="0" collapsed="false">
      <c r="D30" s="2" t="n">
        <f aca="false">D29+dt</f>
        <v>1.68</v>
      </c>
      <c r="E30" s="3" t="n">
        <f aca="false">IF(D30&lt;=t_1,p0*D30/t_1,IF(D30&lt;=t_2,p0-p0*(D30-t_1)/(t_2-t_1),0))</f>
        <v>264000</v>
      </c>
      <c r="F30" s="2" t="n">
        <f aca="false">SIN(wd*D30)</f>
        <v>-0.952138036567773</v>
      </c>
      <c r="G30" s="2" t="n">
        <f aca="false">COS(wd*D30)</f>
        <v>0.305668381290683</v>
      </c>
      <c r="H30" s="4" t="n">
        <f aca="false">G30*E30</f>
        <v>80696.4526607404</v>
      </c>
      <c r="I30" s="4" t="n">
        <f aca="false">E30*F30</f>
        <v>-251364.441653892</v>
      </c>
      <c r="J30" s="5" t="n">
        <f aca="false">J29*edt+fac*(H29*edt+H30)</f>
        <v>-0.00453920440185708</v>
      </c>
      <c r="K30" s="5" t="n">
        <f aca="false">K29*edt-fac*(I29*edt+I30)</f>
        <v>0.00166105498121954</v>
      </c>
      <c r="L30" s="5" t="n">
        <f aca="false">J30*F30+K30*G30</f>
        <v>0.00482968115410819</v>
      </c>
      <c r="M30" s="1" t="n">
        <v>0.00508808263541275</v>
      </c>
      <c r="N30" s="1" t="n">
        <v>0.00482968115410819</v>
      </c>
      <c r="O30" s="5" t="n">
        <v>0.0045533529315763</v>
      </c>
      <c r="P30" s="5" t="n">
        <v>0.0042799191297932</v>
      </c>
      <c r="Q30" s="1" t="n">
        <v>0.00407149809686792</v>
      </c>
      <c r="R30" s="1" t="n">
        <v>-0.00453920440185708</v>
      </c>
      <c r="S30" s="0" t="n">
        <v>0.00166105498121954</v>
      </c>
      <c r="T30" s="0" t="n">
        <f aca="false">SQRT(S30*S30+R30*R30)</f>
        <v>0.00483357841070908</v>
      </c>
      <c r="U30" s="0" t="n">
        <f aca="false">ATAN2(S30,R30)</f>
        <v>-1.21999640446164</v>
      </c>
      <c r="V30" s="0" t="n">
        <f aca="false">$B$5*D30-U30</f>
        <v>18.8093963288637</v>
      </c>
      <c r="W30" s="0" t="n">
        <f aca="false">COS(V30)</f>
        <v>0.999193711931464</v>
      </c>
    </row>
    <row r="31" customFormat="false" ht="14.25" hidden="false" customHeight="false" outlineLevel="0" collapsed="false">
      <c r="D31" s="2" t="n">
        <f aca="false">D30+dt</f>
        <v>1.74</v>
      </c>
      <c r="E31" s="3" t="n">
        <f aca="false">IF(D31&lt;=t_1,p0*D31/t_1,IF(D31&lt;=t_2,p0-p0*(D31-t_1)/(t_2-t_1),0))</f>
        <v>252000</v>
      </c>
      <c r="F31" s="2" t="n">
        <f aca="false">SIN(wd*D31)</f>
        <v>-0.590729894961937</v>
      </c>
      <c r="G31" s="2" t="n">
        <f aca="false">COS(wd*D31)</f>
        <v>0.806869376788002</v>
      </c>
      <c r="H31" s="4" t="n">
        <f aca="false">G31*E31</f>
        <v>203331.082950576</v>
      </c>
      <c r="I31" s="4" t="n">
        <f aca="false">E31*F31</f>
        <v>-148863.933530408</v>
      </c>
      <c r="J31" s="5" t="n">
        <f aca="false">J30*edt+fac*(H30*edt+H31)</f>
        <v>-0.00313092954091721</v>
      </c>
      <c r="K31" s="5" t="n">
        <f aca="false">K30*edt-fac*(I30*edt+I31)</f>
        <v>0.00353665368720969</v>
      </c>
      <c r="L31" s="5" t="n">
        <f aca="false">J31*F31+K31*G31</f>
        <v>0.00470315123535312</v>
      </c>
      <c r="M31" s="1" t="n">
        <v>0.0049117443580557</v>
      </c>
      <c r="N31" s="1" t="n">
        <v>0.00470315123535312</v>
      </c>
      <c r="O31" s="5" t="n">
        <v>0.004467875416402</v>
      </c>
      <c r="P31" s="5" t="n">
        <v>0.00421334374969599</v>
      </c>
      <c r="Q31" s="1" t="n">
        <v>0.00398145227942471</v>
      </c>
      <c r="R31" s="1" t="n">
        <v>-0.00313092954091721</v>
      </c>
      <c r="S31" s="0" t="n">
        <v>0.00353665368720969</v>
      </c>
      <c r="T31" s="0" t="n">
        <f aca="false">SQRT(S31*S31+R31*R31)</f>
        <v>0.00472341392357709</v>
      </c>
      <c r="U31" s="0" t="n">
        <f aca="false">ATAN2(S31,R31)</f>
        <v>-0.724622845490042</v>
      </c>
      <c r="V31" s="0" t="n">
        <f aca="false">$B$5*D31-U31</f>
        <v>18.942215624335</v>
      </c>
      <c r="W31" s="0" t="n">
        <f aca="false">COS(V31)</f>
        <v>0.995710160373024</v>
      </c>
    </row>
    <row r="32" customFormat="false" ht="14.25" hidden="false" customHeight="false" outlineLevel="0" collapsed="false">
      <c r="D32" s="2" t="n">
        <f aca="false">D31+dt</f>
        <v>1.8</v>
      </c>
      <c r="E32" s="3" t="n">
        <f aca="false">IF(D32&lt;=t_1,p0*D32/t_1,IF(D32&lt;=t_2,p0-p0*(D32-t_1)/(t_2-t_1),0))</f>
        <v>240000</v>
      </c>
      <c r="F32" s="2" t="n">
        <f aca="false">SIN(wd*D32)</f>
        <v>-0.00377027931835024</v>
      </c>
      <c r="G32" s="2" t="n">
        <f aca="false">COS(wd*D32)</f>
        <v>0.999992892471672</v>
      </c>
      <c r="H32" s="4" t="n">
        <f aca="false">G32*E32</f>
        <v>239998.294193201</v>
      </c>
      <c r="I32" s="4" t="n">
        <f aca="false">E32*F32</f>
        <v>-904.867036404057</v>
      </c>
      <c r="J32" s="5" t="n">
        <f aca="false">J31*edt+fac*(H31*edt+H32)</f>
        <v>-0.000986791923321532</v>
      </c>
      <c r="K32" s="5" t="n">
        <f aca="false">K31*edt-fac*(I31*edt+I32)</f>
        <v>0.00419884754702962</v>
      </c>
      <c r="L32" s="5" t="n">
        <f aca="false">J32*F32+K32*G32</f>
        <v>0.00420253818478175</v>
      </c>
      <c r="M32" s="1" t="n">
        <v>0.00427374647706032</v>
      </c>
      <c r="N32" s="1" t="n">
        <v>0.00420253818478175</v>
      </c>
      <c r="O32" s="5" t="n">
        <v>0.00410447704118633</v>
      </c>
      <c r="P32" s="5" t="n">
        <v>0.00397149483575933</v>
      </c>
      <c r="Q32" s="1" t="n">
        <v>0.00381744879489524</v>
      </c>
      <c r="R32" s="1" t="n">
        <v>-0.000986791923321532</v>
      </c>
      <c r="S32" s="0" t="n">
        <v>0.00419884754702962</v>
      </c>
      <c r="T32" s="0" t="n">
        <f aca="false">SQRT(S32*S32+R32*R32)</f>
        <v>0.00431324460506581</v>
      </c>
      <c r="U32" s="0" t="n">
        <f aca="false">ATAN2(S32,R32)</f>
        <v>-0.230826122758818</v>
      </c>
      <c r="V32" s="0" t="n">
        <f aca="false">$B$5*D32-U32</f>
        <v>19.0766117560467</v>
      </c>
      <c r="W32" s="0" t="n">
        <f aca="false">COS(V32)</f>
        <v>0.974333377672569</v>
      </c>
    </row>
    <row r="33" customFormat="false" ht="14.25" hidden="false" customHeight="false" outlineLevel="0" collapsed="false">
      <c r="D33" s="2" t="n">
        <f aca="false">D32+dt</f>
        <v>1.86</v>
      </c>
      <c r="E33" s="3" t="n">
        <f aca="false">IF(D33&lt;=t_1,p0*D33/t_1,IF(D33&lt;=t_2,p0-p0*(D33-t_1)/(t_2-t_1),0))</f>
        <v>228000</v>
      </c>
      <c r="F33" s="2" t="n">
        <f aca="false">SIN(wd*D33)</f>
        <v>0.58462889789989</v>
      </c>
      <c r="G33" s="2" t="n">
        <f aca="false">COS(wd*D33)</f>
        <v>0.811300839233117</v>
      </c>
      <c r="H33" s="4" t="n">
        <f aca="false">G33*E33</f>
        <v>184976.591345151</v>
      </c>
      <c r="I33" s="4" t="n">
        <f aca="false">E33*F33</f>
        <v>133295.388721175</v>
      </c>
      <c r="J33" s="5" t="n">
        <f aca="false">J32*edt+fac*(H32*edt+H33)</f>
        <v>0.00104072977464371</v>
      </c>
      <c r="K33" s="5" t="n">
        <f aca="false">K32*edt-fac*(I32*edt+I33)</f>
        <v>0.00351411481293777</v>
      </c>
      <c r="L33" s="5" t="n">
        <f aca="false">J33*F33+K33*G33</f>
        <v>0.00345944499805949</v>
      </c>
      <c r="M33" s="1" t="n">
        <v>0.00335042726978367</v>
      </c>
      <c r="N33" s="1" t="n">
        <v>0.00345944499805949</v>
      </c>
      <c r="O33" s="5" t="n">
        <v>0.00354933500394096</v>
      </c>
      <c r="P33" s="5" t="n">
        <v>0.00359858426632719</v>
      </c>
      <c r="Q33" s="1" t="n">
        <v>0.00359175504482342</v>
      </c>
      <c r="R33" s="1" t="n">
        <v>0.00104072977464371</v>
      </c>
      <c r="S33" s="0" t="n">
        <v>0.00351411481293777</v>
      </c>
      <c r="T33" s="0" t="n">
        <f aca="false">SQRT(S33*S33+R33*R33)</f>
        <v>0.00366498586386614</v>
      </c>
      <c r="U33" s="0" t="n">
        <f aca="false">ATAN2(S33,R33)</f>
        <v>0.287927407324934</v>
      </c>
      <c r="V33" s="0" t="n">
        <f aca="false">$B$5*D33-U33</f>
        <v>19.1860510804059</v>
      </c>
      <c r="W33" s="0" t="n">
        <f aca="false">COS(V33)</f>
        <v>0.943917692061759</v>
      </c>
    </row>
    <row r="34" customFormat="false" ht="14.25" hidden="false" customHeight="false" outlineLevel="0" collapsed="false">
      <c r="D34" s="2" t="n">
        <f aca="false">D33+dt</f>
        <v>1.92</v>
      </c>
      <c r="E34" s="3" t="n">
        <f aca="false">IF(D34&lt;=t_1,p0*D34/t_1,IF(D34&lt;=t_2,p0-p0*(D34-t_1)/(t_2-t_1),0))</f>
        <v>216000</v>
      </c>
      <c r="F34" s="2" t="n">
        <f aca="false">SIN(wd*D34)</f>
        <v>0.949806073301411</v>
      </c>
      <c r="G34" s="2" t="n">
        <f aca="false">COS(wd*D34)</f>
        <v>0.312839292800241</v>
      </c>
      <c r="H34" s="4" t="n">
        <f aca="false">G34*E34</f>
        <v>67573.2872448521</v>
      </c>
      <c r="I34" s="4" t="n">
        <f aca="false">E34*F34</f>
        <v>205158.111833104</v>
      </c>
      <c r="J34" s="5" t="n">
        <f aca="false">J33*edt+fac*(H33*edt+H34)</f>
        <v>0.00222278013595013</v>
      </c>
      <c r="K34" s="5" t="n">
        <f aca="false">K33*edt-fac*(I33*edt+I34)</f>
        <v>0.0018618609957215</v>
      </c>
      <c r="L34" s="5" t="n">
        <f aca="false">J34*F34+K34*G34</f>
        <v>0.00269367334993304</v>
      </c>
      <c r="M34" s="1" t="n">
        <v>0.00242710806250702</v>
      </c>
      <c r="N34" s="1" t="n">
        <v>0.00269367334993304</v>
      </c>
      <c r="O34" s="5" t="n">
        <v>0.00295436470022755</v>
      </c>
      <c r="P34" s="5" t="n">
        <v>0.00318064679739397</v>
      </c>
      <c r="Q34" s="1" t="n">
        <v>0.0033347486784914</v>
      </c>
      <c r="R34" s="1" t="n">
        <v>0.00222278013595013</v>
      </c>
      <c r="S34" s="0" t="n">
        <v>0.0018618609957215</v>
      </c>
      <c r="T34" s="0" t="n">
        <f aca="false">SQRT(S34*S34+R34*R34)</f>
        <v>0.00289953063445854</v>
      </c>
      <c r="U34" s="0" t="n">
        <f aca="false">ATAN2(S34,R34)</f>
        <v>0.873529338753203</v>
      </c>
      <c r="V34" s="0" t="n">
        <f aca="false">$B$5*D34-U34</f>
        <v>19.2286420034206</v>
      </c>
      <c r="W34" s="0" t="n">
        <f aca="false">COS(V34)</f>
        <v>0.929003238634882</v>
      </c>
    </row>
    <row r="35" customFormat="false" ht="14.25" hidden="false" customHeight="false" outlineLevel="0" collapsed="false">
      <c r="D35" s="2" t="n">
        <f aca="false">D34+dt</f>
        <v>1.98</v>
      </c>
      <c r="E35" s="3" t="n">
        <f aca="false">IF(D35&lt;=t_1,p0*D35/t_1,IF(D35&lt;=t_2,p0-p0*(D35-t_1)/(t_2-t_1),0))</f>
        <v>204000</v>
      </c>
      <c r="F35" s="2" t="n">
        <f aca="false">SIN(wd*D35)</f>
        <v>0.952329924890796</v>
      </c>
      <c r="G35" s="2" t="n">
        <f aca="false">COS(wd*D35)</f>
        <v>-0.305070015172731</v>
      </c>
      <c r="H35" s="4" t="n">
        <f aca="false">G35*E35</f>
        <v>-62234.2830952371</v>
      </c>
      <c r="I35" s="4" t="n">
        <f aca="false">E35*F35</f>
        <v>194275.304677722</v>
      </c>
      <c r="J35" s="5" t="n">
        <f aca="false">J34*edt+fac*(H34*edt+H35)</f>
        <v>0.00221648975963322</v>
      </c>
      <c r="K35" s="5" t="n">
        <f aca="false">K34*edt-fac*(I34*edt+I35)</f>
        <v>-5.66901581695925E-005</v>
      </c>
      <c r="L35" s="5" t="n">
        <f aca="false">J35*F35+K35*G35</f>
        <v>0.00212812399372567</v>
      </c>
      <c r="M35" s="1" t="n">
        <v>0.00178911018151167</v>
      </c>
      <c r="N35" s="1" t="n">
        <v>0.00212812399372567</v>
      </c>
      <c r="O35" s="5" t="n">
        <v>0.00247697508482802</v>
      </c>
      <c r="P35" s="5" t="n">
        <v>0.00280971959549315</v>
      </c>
      <c r="Q35" s="1" t="n">
        <v>0.00308063257700266</v>
      </c>
      <c r="R35" s="1" t="n">
        <v>0.00221648975963322</v>
      </c>
      <c r="S35" s="0" t="n">
        <v>-5.66901581695925E-005</v>
      </c>
      <c r="T35" s="0" t="n">
        <f aca="false">SQRT(S35*S35+R35*R35)</f>
        <v>0.00221721461040474</v>
      </c>
      <c r="U35" s="0" t="n">
        <f aca="false">ATAN2(S35,R35)</f>
        <v>1.59636730058256</v>
      </c>
      <c r="V35" s="0" t="n">
        <f aca="false">$B$5*D35-U35</f>
        <v>19.1339968960342</v>
      </c>
      <c r="W35" s="0" t="n">
        <f aca="false">COS(V35)</f>
        <v>0.959818676883603</v>
      </c>
    </row>
    <row r="36" customFormat="false" ht="14.25" hidden="false" customHeight="false" outlineLevel="0" collapsed="false">
      <c r="D36" s="2" t="n">
        <f aca="false">D35+dt</f>
        <v>2.04</v>
      </c>
      <c r="E36" s="3" t="n">
        <f aca="false">IF(D36&lt;=t_1,p0*D36/t_1,IF(D36&lt;=t_2,p0-p0*(D36-t_1)/(t_2-t_1),0))</f>
        <v>192000</v>
      </c>
      <c r="F36" s="2" t="n">
        <f aca="false">SIN(wd*D36)</f>
        <v>0.591236799988381</v>
      </c>
      <c r="G36" s="2" t="n">
        <f aca="false">COS(wd*D36)</f>
        <v>-0.806498013847213</v>
      </c>
      <c r="H36" s="4" t="n">
        <f aca="false">G36*E36</f>
        <v>-154847.618658665</v>
      </c>
      <c r="I36" s="4" t="n">
        <f aca="false">E36*F36</f>
        <v>113517.465597769</v>
      </c>
      <c r="J36" s="5" t="n">
        <f aca="false">J35*edt+fac*(H35*edt+H36)</f>
        <v>0.00115582514788641</v>
      </c>
      <c r="K36" s="5" t="n">
        <f aca="false">K35*edt-fac*(I35*edt+I36)</f>
        <v>-0.00151429255833187</v>
      </c>
      <c r="L36" s="5" t="n">
        <f aca="false">J36*F36+K36*G36</f>
        <v>0.00190464030246072</v>
      </c>
      <c r="M36" s="1" t="n">
        <v>0.00161277190415465</v>
      </c>
      <c r="N36" s="1" t="n">
        <v>0.00190464030246072</v>
      </c>
      <c r="O36" s="5" t="n">
        <v>0.00222145905459861</v>
      </c>
      <c r="P36" s="5" t="n">
        <v>0.00255009723081019</v>
      </c>
      <c r="Q36" s="1" t="n">
        <v>0.00285503242198618</v>
      </c>
      <c r="R36" s="1" t="n">
        <v>0.00115582514788641</v>
      </c>
      <c r="S36" s="0" t="n">
        <v>-0.00151429255833187</v>
      </c>
      <c r="T36" s="0" t="n">
        <f aca="false">SQRT(S36*S36+R36*R36)</f>
        <v>0.00190499704060293</v>
      </c>
      <c r="U36" s="0" t="n">
        <f aca="false">ATAN2(S36,R36)</f>
        <v>2.48964808053592</v>
      </c>
      <c r="V36" s="0" t="n">
        <f aca="false">$B$5*D36-U36</f>
        <v>18.8689089705237</v>
      </c>
      <c r="W36" s="0" t="n">
        <f aca="false">COS(V36)</f>
        <v>0.999812735592444</v>
      </c>
    </row>
    <row r="37" customFormat="false" ht="14.25" hidden="false" customHeight="false" outlineLevel="0" collapsed="false">
      <c r="D37" s="2" t="n">
        <f aca="false">D36+dt</f>
        <v>2.1</v>
      </c>
      <c r="E37" s="3" t="n">
        <f aca="false">IF(D37&lt;=t_1,p0*D37/t_1,IF(D37&lt;=t_2,p0-p0*(D37-t_1)/(t_2-t_1),0))</f>
        <v>180000</v>
      </c>
      <c r="F37" s="2" t="n">
        <f aca="false">SIN(wd*D37)</f>
        <v>0.00439865544152617</v>
      </c>
      <c r="G37" s="2" t="n">
        <f aca="false">COS(wd*D37)</f>
        <v>-0.999990325868359</v>
      </c>
      <c r="H37" s="4" t="n">
        <f aca="false">G37*E37</f>
        <v>-179998.258656304</v>
      </c>
      <c r="I37" s="4" t="n">
        <f aca="false">E37*F37</f>
        <v>791.757979474709</v>
      </c>
      <c r="J37" s="5" t="n">
        <f aca="false">J36*edt+fac*(H36*edt+H37)</f>
        <v>-0.000448465074939102</v>
      </c>
      <c r="K37" s="5" t="n">
        <f aca="false">K36*edt-fac*(I36*edt+I37)</f>
        <v>-0.00203450820489072</v>
      </c>
      <c r="L37" s="5" t="n">
        <f aca="false">J37*F37+K37*G37</f>
        <v>0.00203251587944831</v>
      </c>
      <c r="M37" s="1" t="n">
        <v>0.00189809323043595</v>
      </c>
      <c r="N37" s="1" t="n">
        <v>0.00203251587944831</v>
      </c>
      <c r="O37" s="5" t="n">
        <v>0.00220361740811787</v>
      </c>
      <c r="P37" s="5" t="n">
        <v>0.00241852961069274</v>
      </c>
      <c r="Q37" s="1" t="n">
        <v>0.00266824751427471</v>
      </c>
      <c r="R37" s="1" t="n">
        <v>-0.000448465074939102</v>
      </c>
      <c r="S37" s="0" t="n">
        <v>-0.00203450820489072</v>
      </c>
      <c r="T37" s="0" t="n">
        <f aca="false">SQRT(S37*S37+R37*R37)</f>
        <v>0.00208334936081489</v>
      </c>
      <c r="U37" s="0" t="n">
        <f aca="false">ATAN2(S37,R37)</f>
        <v>-2.92463297214539</v>
      </c>
      <c r="V37" s="0" t="n">
        <f aca="false">$B$5*D37-U37</f>
        <v>24.911382877648</v>
      </c>
      <c r="W37" s="0" t="n">
        <f aca="false">COS(V37)</f>
        <v>0.975600116657008</v>
      </c>
    </row>
    <row r="38" customFormat="false" ht="14.25" hidden="false" customHeight="false" outlineLevel="0" collapsed="false">
      <c r="D38" s="2" t="n">
        <f aca="false">D37+dt</f>
        <v>2.16</v>
      </c>
      <c r="E38" s="3" t="n">
        <f aca="false">IF(D38&lt;=t_1,p0*D38/t_1,IF(D38&lt;=t_2,p0-p0*(D38-t_1)/(t_2-t_1),0))</f>
        <v>168000</v>
      </c>
      <c r="F38" s="2" t="n">
        <f aca="false">SIN(wd*D38)</f>
        <v>-0.584118976172232</v>
      </c>
      <c r="G38" s="2" t="n">
        <f aca="false">COS(wd*D38)</f>
        <v>-0.811668048943349</v>
      </c>
      <c r="H38" s="4" t="n">
        <f aca="false">G38*E38</f>
        <v>-136360.232222482</v>
      </c>
      <c r="I38" s="4" t="n">
        <f aca="false">E38*F38</f>
        <v>-98131.9879969348</v>
      </c>
      <c r="J38" s="5" t="n">
        <f aca="false">J37*edt+fac*(H37*edt+H38)</f>
        <v>-0.00194293300903059</v>
      </c>
      <c r="K38" s="5" t="n">
        <f aca="false">K37*edt-fac*(I37*edt+I38)</f>
        <v>-0.00154419622660637</v>
      </c>
      <c r="L38" s="5" t="n">
        <f aca="false">J38*F38+K38*G38</f>
        <v>0.00238827877844146</v>
      </c>
      <c r="M38" s="1" t="n">
        <v>0.00246873588299853</v>
      </c>
      <c r="N38" s="1" t="n">
        <v>0.00238827877844146</v>
      </c>
      <c r="O38" s="5" t="n">
        <v>0.00235029820978308</v>
      </c>
      <c r="P38" s="5" t="n">
        <v>0.00238382418428471</v>
      </c>
      <c r="Q38" s="1" t="n">
        <v>0.00251517810644799</v>
      </c>
      <c r="R38" s="1" t="n">
        <v>-0.00194293300903059</v>
      </c>
      <c r="S38" s="0" t="n">
        <v>-0.00154419622660637</v>
      </c>
      <c r="T38" s="0" t="n">
        <f aca="false">SQRT(S38*S38+R38*R38)</f>
        <v>0.00248184017693445</v>
      </c>
      <c r="U38" s="0" t="n">
        <f aca="false">ATAN2(S38,R38)</f>
        <v>-2.24234368185624</v>
      </c>
      <c r="V38" s="0" t="n">
        <f aca="false">$B$5*D38-U38</f>
        <v>24.8572864418018</v>
      </c>
      <c r="W38" s="0" t="n">
        <f aca="false">COS(V38)</f>
        <v>0.962301602108579</v>
      </c>
    </row>
    <row r="39" customFormat="false" ht="14.25" hidden="false" customHeight="false" outlineLevel="0" collapsed="false">
      <c r="D39" s="2" t="n">
        <f aca="false">D38+dt</f>
        <v>2.22</v>
      </c>
      <c r="E39" s="3" t="n">
        <f aca="false">IF(D39&lt;=t_1,p0*D39/t_1,IF(D39&lt;=t_2,p0-p0*(D39-t_1)/(t_2-t_1),0))</f>
        <v>156000</v>
      </c>
      <c r="F39" s="2" t="n">
        <f aca="false">SIN(wd*D39)</f>
        <v>-0.949609303407636</v>
      </c>
      <c r="G39" s="2" t="n">
        <f aca="false">COS(wd*D39)</f>
        <v>-0.313436071443068</v>
      </c>
      <c r="H39" s="4" t="n">
        <f aca="false">G39*E39</f>
        <v>-48896.0271451185</v>
      </c>
      <c r="I39" s="4" t="n">
        <f aca="false">E39*F39</f>
        <v>-148139.051331591</v>
      </c>
      <c r="J39" s="5" t="n">
        <f aca="false">J38*edt+fac*(H38*edt+H39)</f>
        <v>-0.0027952485537544</v>
      </c>
      <c r="K39" s="5" t="n">
        <f aca="false">K38*edt-fac*(I38*edt+I39)</f>
        <v>-0.000354672110108565</v>
      </c>
      <c r="L39" s="5" t="n">
        <f aca="false">J39*F39+K39*G39</f>
        <v>0.00276556106482477</v>
      </c>
      <c r="M39" s="1" t="n">
        <v>0.0030393785355611</v>
      </c>
      <c r="N39" s="1" t="n">
        <v>0.00276556106482477</v>
      </c>
      <c r="O39" s="5" t="n">
        <v>0.00253189579202808</v>
      </c>
      <c r="P39" s="5" t="n">
        <v>0.00238370378091954</v>
      </c>
      <c r="Q39" s="1" t="n">
        <v>0.00238047005617906</v>
      </c>
      <c r="R39" s="1" t="n">
        <v>-0.0027952485537544</v>
      </c>
      <c r="S39" s="0" t="n">
        <v>-0.000354672110108565</v>
      </c>
      <c r="T39" s="0" t="n">
        <f aca="false">SQRT(S39*S39+R39*R39)</f>
        <v>0.00281765980610771</v>
      </c>
      <c r="U39" s="0" t="n">
        <f aca="false">ATAN2(S39,R39)</f>
        <v>-1.69700583154766</v>
      </c>
      <c r="V39" s="0" t="n">
        <f aca="false">$B$5*D39-U39</f>
        <v>24.9401414459361</v>
      </c>
      <c r="W39" s="0" t="n">
        <f aca="false">COS(V39)</f>
        <v>0.981509924949064</v>
      </c>
    </row>
    <row r="40" customFormat="false" ht="14.25" hidden="false" customHeight="false" outlineLevel="0" collapsed="false">
      <c r="D40" s="2" t="n">
        <f aca="false">D39+dt</f>
        <v>2.28</v>
      </c>
      <c r="E40" s="3" t="n">
        <f aca="false">IF(D40&lt;=t_1,p0*D40/t_1,IF(D40&lt;=t_2,p0-p0*(D40-t_1)/(t_2-t_1),0))</f>
        <v>144000</v>
      </c>
      <c r="F40" s="2" t="n">
        <f aca="false">SIN(wd*D40)</f>
        <v>-0.952521437173835</v>
      </c>
      <c r="G40" s="2" t="n">
        <f aca="false">COS(wd*D40)</f>
        <v>0.304471528593875</v>
      </c>
      <c r="H40" s="4" t="n">
        <f aca="false">G40*E40</f>
        <v>43843.900117518</v>
      </c>
      <c r="I40" s="4" t="n">
        <f aca="false">E40*F40</f>
        <v>-137163.086953032</v>
      </c>
      <c r="J40" s="5" t="n">
        <f aca="false">J39*edt+fac*(H39*edt+H40)</f>
        <v>-0.00278155317393504</v>
      </c>
      <c r="K40" s="5" t="n">
        <f aca="false">K39*edt-fac*(I39*edt+I40)</f>
        <v>0.00100341234068707</v>
      </c>
      <c r="L40" s="5" t="n">
        <f aca="false">J40*F40+K40*G40</f>
        <v>0.002954999515991</v>
      </c>
      <c r="M40" s="1" t="n">
        <v>0.00332469986184237</v>
      </c>
      <c r="N40" s="1" t="n">
        <v>0.002954999515991</v>
      </c>
      <c r="O40" s="5" t="n">
        <v>0.00261377059910041</v>
      </c>
      <c r="P40" s="5" t="n">
        <v>0.0023508313679924</v>
      </c>
      <c r="Q40" s="1" t="n">
        <v>0.00224597968856446</v>
      </c>
      <c r="R40" s="1" t="n">
        <v>-0.00278155317393504</v>
      </c>
      <c r="S40" s="0" t="n">
        <v>0.00100341234068707</v>
      </c>
      <c r="T40" s="0" t="n">
        <f aca="false">SQRT(S40*S40+R40*R40)</f>
        <v>0.00295700429233223</v>
      </c>
      <c r="U40" s="0" t="n">
        <f aca="false">ATAN2(S40,R40)</f>
        <v>-1.22458744031133</v>
      </c>
      <c r="V40" s="0" t="n">
        <f aca="false">$B$5*D40-U40</f>
        <v>25.0959159091427</v>
      </c>
      <c r="W40" s="0" t="n">
        <f aca="false">COS(V40)</f>
        <v>0.999322024541383</v>
      </c>
    </row>
    <row r="41" customFormat="false" ht="14.25" hidden="false" customHeight="false" outlineLevel="0" collapsed="false">
      <c r="D41" s="2" t="n">
        <f aca="false">D40+dt</f>
        <v>2.34</v>
      </c>
      <c r="E41" s="3" t="n">
        <f aca="false">IF(D41&lt;=t_1,p0*D41/t_1,IF(D41&lt;=t_2,p0-p0*(D41-t_1)/(t_2-t_1),0))</f>
        <v>132000</v>
      </c>
      <c r="F41" s="2" t="n">
        <f aca="false">SIN(wd*D41)</f>
        <v>-0.591743471557208</v>
      </c>
      <c r="G41" s="2" t="n">
        <f aca="false">COS(wd*D41)</f>
        <v>0.806126332450084</v>
      </c>
      <c r="H41" s="4" t="n">
        <f aca="false">G41*E41</f>
        <v>106408.675883411</v>
      </c>
      <c r="I41" s="4" t="n">
        <f aca="false">E41*F41</f>
        <v>-78110.1382455513</v>
      </c>
      <c r="J41" s="5" t="n">
        <f aca="false">J40*edt+fac*(H40*edt+H41)</f>
        <v>-0.00203188581950475</v>
      </c>
      <c r="K41" s="5" t="n">
        <f aca="false">K40*edt-fac*(I40*edt+I41)</f>
        <v>0.00201076162640412</v>
      </c>
      <c r="L41" s="5" t="n">
        <f aca="false">J41*F41+K41*G41</f>
        <v>0.00282328306396612</v>
      </c>
      <c r="M41" s="1" t="n">
        <v>0.00314836158448532</v>
      </c>
      <c r="N41" s="1" t="n">
        <v>0.00282328306396612</v>
      </c>
      <c r="O41" s="5" t="n">
        <v>0.00250640125072447</v>
      </c>
      <c r="P41" s="5" t="n">
        <v>0.00223757778822738</v>
      </c>
      <c r="Q41" s="1" t="n">
        <v>0.00209752191534213</v>
      </c>
      <c r="R41" s="1" t="n">
        <v>-0.00203188581950475</v>
      </c>
      <c r="S41" s="0" t="n">
        <v>0.00201076162640412</v>
      </c>
      <c r="T41" s="0" t="n">
        <f aca="false">SQRT(S41*S41+R41*R41)</f>
        <v>0.00285862244826487</v>
      </c>
      <c r="U41" s="0" t="n">
        <f aca="false">ATAN2(S41,R41)</f>
        <v>-0.790623452302084</v>
      </c>
      <c r="V41" s="0" t="n">
        <f aca="false">$B$5*D41-U41</f>
        <v>25.2901447755764</v>
      </c>
      <c r="W41" s="0" t="n">
        <f aca="false">COS(V41)</f>
        <v>0.987637617440458</v>
      </c>
    </row>
    <row r="42" customFormat="false" ht="14.25" hidden="false" customHeight="false" outlineLevel="0" collapsed="false">
      <c r="D42" s="2" t="n">
        <f aca="false">D41+dt</f>
        <v>2.4</v>
      </c>
      <c r="E42" s="3" t="n">
        <f aca="false">IF(D42&lt;=t_1,p0*D42/t_1,IF(D42&lt;=t_2,p0-p0*(D42-t_1)/(t_2-t_1),0))</f>
        <v>120000</v>
      </c>
      <c r="F42" s="2" t="n">
        <f aca="false">SIN(wd*D42)</f>
        <v>-0.00502702982783165</v>
      </c>
      <c r="G42" s="2" t="n">
        <f aca="false">COS(wd*D42)</f>
        <v>0.999987364405726</v>
      </c>
      <c r="H42" s="4" t="n">
        <f aca="false">G42*E42</f>
        <v>119998.483728687</v>
      </c>
      <c r="I42" s="4" t="n">
        <f aca="false">E42*F42</f>
        <v>-603.243579339796</v>
      </c>
      <c r="J42" s="5" t="n">
        <f aca="false">J41*edt+fac*(H41*edt+H42)</f>
        <v>-0.000931627166943533</v>
      </c>
      <c r="K42" s="5" t="n">
        <f aca="false">K41*edt-fac*(I41*edt+I42)</f>
        <v>0.00235689743730609</v>
      </c>
      <c r="L42" s="5" t="n">
        <f aca="false">J42*F42+K42*G42</f>
        <v>0.00236155097406297</v>
      </c>
      <c r="M42" s="1" t="n">
        <v>0.00251036370348995</v>
      </c>
      <c r="N42" s="1" t="n">
        <v>0.00236155097406297</v>
      </c>
      <c r="O42" s="5" t="n">
        <v>0.00219577901392669</v>
      </c>
      <c r="P42" s="5" t="n">
        <v>0.00203079068500165</v>
      </c>
      <c r="Q42" s="1" t="n">
        <v>0.00192878165446463</v>
      </c>
      <c r="R42" s="1" t="n">
        <v>-0.000931627166943533</v>
      </c>
      <c r="S42" s="0" t="n">
        <v>0.00235689743730609</v>
      </c>
      <c r="T42" s="0" t="n">
        <f aca="false">SQRT(S42*S42+R42*R42)</f>
        <v>0.00253434305258133</v>
      </c>
      <c r="U42" s="0" t="n">
        <f aca="false">ATAN2(S42,R42)</f>
        <v>-0.376428139607881</v>
      </c>
      <c r="V42" s="0" t="n">
        <f aca="false">$B$5*D42-U42</f>
        <v>25.5041423173251</v>
      </c>
      <c r="W42" s="0" t="n">
        <f aca="false">COS(V42)</f>
        <v>0.931819775407925</v>
      </c>
    </row>
    <row r="43" customFormat="false" ht="14.25" hidden="false" customHeight="false" outlineLevel="0" collapsed="false">
      <c r="D43" s="2" t="n">
        <f aca="false">D42+dt</f>
        <v>2.46</v>
      </c>
      <c r="E43" s="3" t="n">
        <f aca="false">IF(D43&lt;=t_1,p0*D43/t_1,IF(D43&lt;=t_2,p0-p0*(D43-t_1)/(t_2-t_1),0))</f>
        <v>108000</v>
      </c>
      <c r="F43" s="2" t="n">
        <f aca="false">SIN(wd*D43)</f>
        <v>0.583608823797519</v>
      </c>
      <c r="G43" s="2" t="n">
        <f aca="false">COS(wd*D43)</f>
        <v>0.812034938155789</v>
      </c>
      <c r="H43" s="4" t="n">
        <f aca="false">G43*E43</f>
        <v>87699.7733208249</v>
      </c>
      <c r="I43" s="4" t="n">
        <f aca="false">E43*F43</f>
        <v>63029.7529701319</v>
      </c>
      <c r="J43" s="5" t="n">
        <f aca="false">J42*edt+fac*(H42*edt+H43)</f>
        <v>6.47349883469041E-005</v>
      </c>
      <c r="K43" s="5" t="n">
        <f aca="false">K42*edt-fac*(I42*edt+I43)</f>
        <v>0.00202930487406561</v>
      </c>
      <c r="L43" s="5" t="n">
        <f aca="false">J43*F43+K43*G43</f>
        <v>0.00168564636831879</v>
      </c>
      <c r="M43" s="1" t="n">
        <v>0.0015870444962133</v>
      </c>
      <c r="N43" s="1" t="n">
        <v>0.00168564636831879</v>
      </c>
      <c r="O43" s="5" t="n">
        <v>0.0017439954212038</v>
      </c>
      <c r="P43" s="5" t="n">
        <v>0.00175244414422784</v>
      </c>
      <c r="Q43" s="1" t="n">
        <v>0.00174169783803954</v>
      </c>
      <c r="R43" s="1" t="n">
        <v>6.47349883469041E-005</v>
      </c>
      <c r="S43" s="0" t="n">
        <v>0.00202930487406561</v>
      </c>
      <c r="T43" s="0" t="n">
        <f aca="false">SQRT(S43*S43+R43*R43)</f>
        <v>0.00203033713718257</v>
      </c>
      <c r="U43" s="0" t="n">
        <f aca="false">ATAN2(S43,R43)</f>
        <v>0.031889266190121</v>
      </c>
      <c r="V43" s="0" t="n">
        <f aca="false">$B$5*D43-U43</f>
        <v>25.72401776597</v>
      </c>
      <c r="W43" s="0" t="n">
        <f aca="false">COS(V43)</f>
        <v>0.830229786693409</v>
      </c>
    </row>
    <row r="44" customFormat="false" ht="14.25" hidden="false" customHeight="false" outlineLevel="0" collapsed="false">
      <c r="D44" s="2" t="n">
        <f aca="false">D43+dt</f>
        <v>2.52</v>
      </c>
      <c r="E44" s="3" t="n">
        <f aca="false">IF(D44&lt;=t_1,p0*D44/t_1,IF(D44&lt;=t_2,p0-p0*(D44-t_1)/(t_2-t_1),0))</f>
        <v>95999.9999999997</v>
      </c>
      <c r="F44" s="2" t="n">
        <f aca="false">SIN(wd*D44)</f>
        <v>0.949412158548152</v>
      </c>
      <c r="G44" s="2" t="n">
        <f aca="false">COS(wd*D44)</f>
        <v>0.31403272632154</v>
      </c>
      <c r="H44" s="4" t="n">
        <f aca="false">G44*E44</f>
        <v>30147.1417268677</v>
      </c>
      <c r="I44" s="4" t="n">
        <f aca="false">E44*F44</f>
        <v>91143.5672206222</v>
      </c>
      <c r="J44" s="5" t="n">
        <f aca="false">J43*edt+fac*(H43*edt+H44)</f>
        <v>0.000621486626897977</v>
      </c>
      <c r="K44" s="5" t="n">
        <f aca="false">K43*edt-fac*(I43*edt+I44)</f>
        <v>0.00127145166105935</v>
      </c>
      <c r="L44" s="5" t="n">
        <f aca="false">J44*F44+K44*G44</f>
        <v>0.000989324391460537</v>
      </c>
      <c r="M44" s="1" t="n">
        <v>0.00066372528893666</v>
      </c>
      <c r="N44" s="1" t="n">
        <v>0.000989324391460537</v>
      </c>
      <c r="O44" s="5" t="n">
        <v>0.0012616206869363</v>
      </c>
      <c r="P44" s="5" t="n">
        <v>0.00144760319444725</v>
      </c>
      <c r="Q44" s="1" t="n">
        <v>0.00154397421125792</v>
      </c>
      <c r="R44" s="1" t="n">
        <v>0.000621486626897977</v>
      </c>
      <c r="S44" s="0" t="n">
        <v>0.00127145166105935</v>
      </c>
      <c r="T44" s="0" t="n">
        <f aca="false">SQRT(S44*S44+R44*R44)</f>
        <v>0.00141521551497417</v>
      </c>
      <c r="U44" s="0" t="n">
        <f aca="false">ATAN2(S44,R44)</f>
        <v>0.454648200298939</v>
      </c>
      <c r="V44" s="0" t="n">
        <f aca="false">$B$5*D44-U44</f>
        <v>25.9294516863042</v>
      </c>
      <c r="W44" s="0" t="n">
        <f aca="false">COS(V44)</f>
        <v>0.699062708819013</v>
      </c>
    </row>
    <row r="45" customFormat="false" ht="14.25" hidden="false" customHeight="false" outlineLevel="0" collapsed="false">
      <c r="D45" s="2" t="n">
        <f aca="false">D44+dt</f>
        <v>2.58</v>
      </c>
      <c r="E45" s="3" t="n">
        <f aca="false">IF(D45&lt;=t_1,p0*D45/t_1,IF(D45&lt;=t_2,p0-p0*(D45-t_1)/(t_2-t_1),0))</f>
        <v>83999.9999999997</v>
      </c>
      <c r="F45" s="2" t="n">
        <f aca="false">SIN(wd*D45)</f>
        <v>0.952712573341271</v>
      </c>
      <c r="G45" s="2" t="n">
        <f aca="false">COS(wd*D45)</f>
        <v>-0.303872921790432</v>
      </c>
      <c r="H45" s="4" t="n">
        <f aca="false">G45*E45</f>
        <v>-25525.3254303962</v>
      </c>
      <c r="I45" s="4" t="n">
        <f aca="false">E45*F45</f>
        <v>80027.8561606664</v>
      </c>
      <c r="J45" s="5" t="n">
        <f aca="false">J44*edt+fac*(H44*edt+H45)</f>
        <v>0.000633999753084387</v>
      </c>
      <c r="K45" s="5" t="n">
        <f aca="false">K44*edt-fac*(I44*edt+I45)</f>
        <v>0.00044356273313563</v>
      </c>
      <c r="L45" s="5" t="n">
        <f aca="false">J45*F45+K45*G45</f>
        <v>0.000469232832543483</v>
      </c>
      <c r="M45" s="1" t="n">
        <v>2.57274079413099E-005</v>
      </c>
      <c r="N45" s="1" t="n">
        <v>0.000469232832543483</v>
      </c>
      <c r="O45" s="5" t="n">
        <v>0.00086381673275886</v>
      </c>
      <c r="P45" s="5" t="n">
        <v>0.00116552120675717</v>
      </c>
      <c r="Q45" s="1" t="n">
        <v>0.00134519619302705</v>
      </c>
      <c r="R45" s="1" t="n">
        <v>0.000633999753084387</v>
      </c>
      <c r="S45" s="0" t="n">
        <v>0.00044356273313563</v>
      </c>
      <c r="T45" s="0" t="n">
        <f aca="false">SQRT(S45*S45+R45*R45)</f>
        <v>0.00077375938452326</v>
      </c>
      <c r="U45" s="0" t="n">
        <f aca="false">ATAN2(S45,R45)</f>
        <v>0.96032139004825</v>
      </c>
      <c r="V45" s="0" t="n">
        <f aca="false">$B$5*D45-U45</f>
        <v>26.0519713509978</v>
      </c>
      <c r="W45" s="0" t="n">
        <f aca="false">COS(V45)</f>
        <v>0.606432493006329</v>
      </c>
    </row>
    <row r="46" customFormat="false" ht="14.25" hidden="false" customHeight="false" outlineLevel="0" collapsed="false">
      <c r="D46" s="2" t="n">
        <f aca="false">D45+dt</f>
        <v>2.64</v>
      </c>
      <c r="E46" s="3" t="n">
        <f aca="false">IF(D46&lt;=t_1,p0*D46/t_1,IF(D46&lt;=t_2,p0-p0*(D46-t_1)/(t_2-t_1),0))</f>
        <v>71999.9999999996</v>
      </c>
      <c r="F46" s="2" t="n">
        <f aca="false">SIN(wd*D46)</f>
        <v>0.592249909468348</v>
      </c>
      <c r="G46" s="2" t="n">
        <f aca="false">COS(wd*D46)</f>
        <v>-0.805754332743382</v>
      </c>
      <c r="H46" s="4" t="n">
        <f aca="false">G46*E46</f>
        <v>-58014.3119575232</v>
      </c>
      <c r="I46" s="4" t="n">
        <f aca="false">E46*F46</f>
        <v>42641.9934817208</v>
      </c>
      <c r="J46" s="5" t="n">
        <f aca="false">J45*edt+fac*(H45*edt+H46)</f>
        <v>0.000228652582719548</v>
      </c>
      <c r="K46" s="5" t="n">
        <f aca="false">K45*edt-fac*(I45*edt+I46)</f>
        <v>-0.000143026346721426</v>
      </c>
      <c r="L46" s="5" t="n">
        <f aca="false">J46*F46+K46*G46</f>
        <v>0.000250663569982603</v>
      </c>
      <c r="M46" s="1" t="n">
        <v>-0.000150610869415711</v>
      </c>
      <c r="N46" s="1" t="n">
        <v>0.000250663569982603</v>
      </c>
      <c r="O46" s="5" t="n">
        <v>0.000627422953377146</v>
      </c>
      <c r="P46" s="5" t="n">
        <v>0.00094146609621524</v>
      </c>
      <c r="Q46" s="1" t="n">
        <v>0.00115317514288125</v>
      </c>
      <c r="R46" s="1" t="n">
        <v>0.000228652582719548</v>
      </c>
      <c r="S46" s="0" t="n">
        <v>-0.000143026346721426</v>
      </c>
      <c r="T46" s="0" t="n">
        <f aca="false">SQRT(S46*S46+R46*R46)</f>
        <v>0.00026970083322229</v>
      </c>
      <c r="U46" s="0" t="n">
        <f aca="false">ATAN2(S46,R46)</f>
        <v>2.12976817706387</v>
      </c>
      <c r="V46" s="0" t="n">
        <f aca="false">$B$5*D46-U46</f>
        <v>25.5107174184251</v>
      </c>
      <c r="W46" s="0" t="n">
        <f aca="false">COS(V46)</f>
        <v>0.92941340591263</v>
      </c>
    </row>
    <row r="47" customFormat="false" ht="14.25" hidden="false" customHeight="false" outlineLevel="0" collapsed="false">
      <c r="D47" s="2" t="n">
        <f aca="false">D46+dt</f>
        <v>2.7</v>
      </c>
      <c r="E47" s="3" t="n">
        <f aca="false">IF(D47&lt;=t_1,p0*D47/t_1,IF(D47&lt;=t_2,p0-p0*(D47-t_1)/(t_2-t_1),0))</f>
        <v>59999.9999999996</v>
      </c>
      <c r="F47" s="2" t="n">
        <f aca="false">SIN(wd*D47)</f>
        <v>0.0056554022291519</v>
      </c>
      <c r="G47" s="2" t="n">
        <f aca="false">COS(wd*D47)</f>
        <v>-0.999984008084943</v>
      </c>
      <c r="H47" s="4" t="n">
        <f aca="false">G47*E47</f>
        <v>-59999.0404850962</v>
      </c>
      <c r="I47" s="4" t="n">
        <f aca="false">E47*F47</f>
        <v>339.324133749111</v>
      </c>
      <c r="J47" s="5" t="n">
        <f aca="false">J46*edt+fac*(H46*edt+H47)</f>
        <v>-0.000334327980925295</v>
      </c>
      <c r="K47" s="5" t="n">
        <f aca="false">K46*edt-fac*(I46*edt+I47)</f>
        <v>-0.000343958981881228</v>
      </c>
      <c r="L47" s="5" t="n">
        <f aca="false">J47*F47+K47*G47</f>
        <v>0.000342062722109814</v>
      </c>
      <c r="M47" s="1" t="n">
        <v>0.000134710456865588</v>
      </c>
      <c r="N47" s="1" t="n">
        <v>0.000342062722109814</v>
      </c>
      <c r="O47" s="5" t="n">
        <v>0.000564842953132249</v>
      </c>
      <c r="P47" s="5" t="n">
        <v>0.000785712637876589</v>
      </c>
      <c r="Q47" s="1" t="n">
        <v>0.000971704254991926</v>
      </c>
      <c r="R47" s="1" t="n">
        <v>-0.000334327980925295</v>
      </c>
      <c r="S47" s="0" t="n">
        <v>-0.000343958981881228</v>
      </c>
      <c r="T47" s="0" t="n">
        <f aca="false">SQRT(S47*S47+R47*R47)</f>
        <v>0.000479669657208329</v>
      </c>
      <c r="U47" s="0" t="n">
        <f aca="false">ATAN2(S47,R47)</f>
        <v>-2.37039254252299</v>
      </c>
      <c r="V47" s="0" t="n">
        <f aca="false">$B$5*D47-U47</f>
        <v>30.6390709924549</v>
      </c>
      <c r="W47" s="0" t="n">
        <f aca="false">COS(V47)</f>
        <v>0.713121451335103</v>
      </c>
    </row>
    <row r="48" customFormat="false" ht="14.25" hidden="false" customHeight="false" outlineLevel="0" collapsed="false">
      <c r="D48" s="2" t="n">
        <f aca="false">D47+dt</f>
        <v>2.76</v>
      </c>
      <c r="E48" s="3" t="n">
        <f aca="false">IF(D48&lt;=t_1,p0*D48/t_1,IF(D48&lt;=t_2,p0-p0*(D48-t_1)/(t_2-t_1),0))</f>
        <v>47999.9999999996</v>
      </c>
      <c r="F48" s="2" t="n">
        <f aca="false">SIN(wd*D48)</f>
        <v>-0.583098440977196</v>
      </c>
      <c r="G48" s="2" t="n">
        <f aca="false">COS(wd*D48)</f>
        <v>-0.812401506725562</v>
      </c>
      <c r="H48" s="4" t="n">
        <f aca="false">G48*E48</f>
        <v>-38995.2723228266</v>
      </c>
      <c r="I48" s="4" t="n">
        <f aca="false">E48*F48</f>
        <v>-27988.7251669052</v>
      </c>
      <c r="J48" s="5" t="n">
        <f aca="false">J47*edt+fac*(H47*edt+H48)</f>
        <v>-0.000799332433006311</v>
      </c>
      <c r="K48" s="5" t="n">
        <f aca="false">K47*edt-fac*(I47*edt+I48)</f>
        <v>-0.000207600897646077</v>
      </c>
      <c r="L48" s="5" t="n">
        <f aca="false">J48*F48+K48*G48</f>
        <v>0.000634744777553742</v>
      </c>
      <c r="M48" s="1" t="n">
        <v>0.000705353109428166</v>
      </c>
      <c r="N48" s="1" t="n">
        <v>0.000634744777553742</v>
      </c>
      <c r="O48" s="5" t="n">
        <v>0.000623376604177885</v>
      </c>
      <c r="P48" s="5" t="n">
        <v>0.000682805803190898</v>
      </c>
      <c r="Q48" s="1" t="n">
        <v>0.000800170337776766</v>
      </c>
      <c r="R48" s="1" t="n">
        <v>-0.000799332433006311</v>
      </c>
      <c r="S48" s="0" t="n">
        <v>-0.000207600897646077</v>
      </c>
      <c r="T48" s="0" t="n">
        <f aca="false">SQRT(S48*S48+R48*R48)</f>
        <v>0.000825851361419987</v>
      </c>
      <c r="U48" s="0" t="n">
        <f aca="false">ATAN2(S48,R48)</f>
        <v>-1.82490007896151</v>
      </c>
      <c r="V48" s="0" t="n">
        <f aca="false">$B$5*D48-U48</f>
        <v>30.7217713833363</v>
      </c>
      <c r="W48" s="0" t="n">
        <f aca="false">COS(V48)</f>
        <v>0.768594455620134</v>
      </c>
    </row>
    <row r="49" customFormat="false" ht="14.25" hidden="false" customHeight="false" outlineLevel="0" collapsed="false">
      <c r="D49" s="2" t="n">
        <f aca="false">D48+dt</f>
        <v>2.82</v>
      </c>
      <c r="E49" s="3" t="n">
        <f aca="false">IF(D49&lt;=t_1,p0*D49/t_1,IF(D49&lt;=t_2,p0-p0*(D49-t_1)/(t_2-t_1),0))</f>
        <v>35999.9999999996</v>
      </c>
      <c r="F49" s="2" t="n">
        <f aca="false">SIN(wd*D49)</f>
        <v>-0.9492146388008</v>
      </c>
      <c r="G49" s="2" t="n">
        <f aca="false">COS(wd*D49)</f>
        <v>-0.314629257200067</v>
      </c>
      <c r="H49" s="4" t="n">
        <f aca="false">G49*E49</f>
        <v>-11326.6532592023</v>
      </c>
      <c r="I49" s="4" t="n">
        <f aca="false">E49*F49</f>
        <v>-34171.7269968284</v>
      </c>
      <c r="J49" s="5" t="n">
        <f aca="false">J48*edt+fac*(H48*edt+H49)</f>
        <v>-0.00102734259701041</v>
      </c>
      <c r="K49" s="5" t="n">
        <f aca="false">K48*edt-fac*(I48*edt+I49)</f>
        <v>9.01760926506013E-005</v>
      </c>
      <c r="L49" s="5" t="n">
        <f aca="false">J49*F49+K49*G49</f>
        <v>0.000946796595098048</v>
      </c>
      <c r="M49" s="1" t="n">
        <v>0.00127599576199074</v>
      </c>
      <c r="N49" s="1" t="n">
        <v>0.000946796595098048</v>
      </c>
      <c r="O49" s="5" t="n">
        <v>0.000708695122681646</v>
      </c>
      <c r="P49" s="5" t="n">
        <v>0.000600146647116292</v>
      </c>
      <c r="Q49" s="1" t="n">
        <v>0.000634740166391333</v>
      </c>
      <c r="R49" s="1" t="n">
        <v>-0.00102734259701041</v>
      </c>
      <c r="S49" s="0" t="n">
        <v>9.01760926506013E-005</v>
      </c>
      <c r="T49" s="0" t="n">
        <f aca="false">SQRT(S49*S49+R49*R49)</f>
        <v>0.00103129265454469</v>
      </c>
      <c r="U49" s="0" t="n">
        <f aca="false">ATAN2(S49,R49)</f>
        <v>-1.48324465097554</v>
      </c>
      <c r="V49" s="0" t="n">
        <f aca="false">$B$5*D49-U49</f>
        <v>31.0083088097933</v>
      </c>
      <c r="W49" s="0" t="n">
        <f aca="false">COS(V49)</f>
        <v>0.918067816080839</v>
      </c>
    </row>
    <row r="50" customFormat="false" ht="14.25" hidden="false" customHeight="false" outlineLevel="0" collapsed="false">
      <c r="D50" s="2" t="n">
        <f aca="false">D49+dt</f>
        <v>2.88</v>
      </c>
      <c r="E50" s="3" t="n">
        <f aca="false">IF(D50&lt;=t_1,p0*D50/t_1,IF(D50&lt;=t_2,p0-p0*(D50-t_1)/(t_2-t_1),0))</f>
        <v>23999.9999999996</v>
      </c>
      <c r="F50" s="2" t="n">
        <f aca="false">SIN(wd*D50)</f>
        <v>-0.952903333317627</v>
      </c>
      <c r="G50" s="2" t="n">
        <f aca="false">COS(wd*D50)</f>
        <v>0.303274194998777</v>
      </c>
      <c r="H50" s="4" t="n">
        <f aca="false">G50*E50</f>
        <v>7278.58067997051</v>
      </c>
      <c r="I50" s="4" t="n">
        <f aca="false">E50*F50</f>
        <v>-22869.6799996227</v>
      </c>
      <c r="J50" s="5" t="n">
        <f aca="false">J49*edt+fac*(H49*edt+H50)</f>
        <v>-0.00103316991372256</v>
      </c>
      <c r="K50" s="5" t="n">
        <f aca="false">K49*edt-fac*(I49*edt+I50)</f>
        <v>0.000359419257555609</v>
      </c>
      <c r="L50" s="5" t="n">
        <f aca="false">J50*F50+K50*G50</f>
        <v>0.00109351364067195</v>
      </c>
      <c r="M50" s="1" t="n">
        <v>0.00156131708827201</v>
      </c>
      <c r="N50" s="1" t="n">
        <v>0.00109351364067195</v>
      </c>
      <c r="O50" s="5" t="n">
        <v>0.000722298074247258</v>
      </c>
      <c r="P50" s="5" t="n">
        <v>0.000501718005953454</v>
      </c>
      <c r="Q50" s="1" t="n">
        <v>0.000470370785530995</v>
      </c>
      <c r="R50" s="1" t="n">
        <v>-0.00103316991372256</v>
      </c>
      <c r="S50" s="0" t="n">
        <v>0.000359419257555608</v>
      </c>
      <c r="T50" s="0" t="n">
        <f aca="false">SQRT(S50*S50+R50*R50)</f>
        <v>0.00109390231434224</v>
      </c>
      <c r="U50" s="0" t="n">
        <f aca="false">ATAN2(S50,R50)</f>
        <v>-1.23601130262588</v>
      </c>
      <c r="V50" s="0" t="n">
        <f aca="false">$B$5*D50-U50</f>
        <v>31.3892683158866</v>
      </c>
      <c r="W50" s="0" t="n">
        <f aca="false">COS(V50)</f>
        <v>0.99964469069569</v>
      </c>
    </row>
    <row r="51" customFormat="false" ht="14.25" hidden="false" customHeight="false" outlineLevel="0" collapsed="false">
      <c r="D51" s="2" t="n">
        <f aca="false">D50+dt</f>
        <v>2.94</v>
      </c>
      <c r="E51" s="3" t="n">
        <f aca="false">IF(D51&lt;=t_1,p0*D51/t_1,IF(D51&lt;=t_2,p0-p0*(D51-t_1)/(t_2-t_1),0))</f>
        <v>11999.9999999996</v>
      </c>
      <c r="F51" s="2" t="n">
        <f aca="false">SIN(wd*D51)</f>
        <v>-0.592756113521829</v>
      </c>
      <c r="G51" s="2" t="n">
        <f aca="false">COS(wd*D51)</f>
        <v>0.805382014873995</v>
      </c>
      <c r="H51" s="4" t="n">
        <f aca="false">G51*E51</f>
        <v>9664.58417848761</v>
      </c>
      <c r="I51" s="4" t="n">
        <f aca="false">E51*F51</f>
        <v>-7113.07336226171</v>
      </c>
      <c r="J51" s="5" t="n">
        <f aca="false">J50*edt+fac*(H50*edt+H51)</f>
        <v>-0.00093978818448197</v>
      </c>
      <c r="K51" s="5" t="n">
        <f aca="false">K50*edt-fac*(I50*edt+I51)</f>
        <v>0.000496752796295203</v>
      </c>
      <c r="L51" s="5" t="n">
        <f aca="false">J51*F51+K51*G51</f>
        <v>0.00095714095974179</v>
      </c>
      <c r="M51" s="1" t="n">
        <v>0.00138497881091496</v>
      </c>
      <c r="N51" s="1" t="n">
        <v>0.00095714095974179</v>
      </c>
      <c r="O51" s="5" t="n">
        <v>0.000598233704173295</v>
      </c>
      <c r="P51" s="5" t="n">
        <v>0.000361416295585071</v>
      </c>
      <c r="Q51" s="1" t="n">
        <v>0.000302781655688</v>
      </c>
      <c r="R51" s="1" t="n">
        <v>-0.00093978818448197</v>
      </c>
      <c r="S51" s="0" t="n">
        <v>0.000496752796295203</v>
      </c>
      <c r="T51" s="0" t="n">
        <f aca="false">SQRT(S51*S51+R51*R51)</f>
        <v>0.00106299819958409</v>
      </c>
      <c r="U51" s="0" t="n">
        <f aca="false">ATAN2(S51,R51)</f>
        <v>-1.08454736192263</v>
      </c>
      <c r="V51" s="0" t="n">
        <f aca="false">$B$5*D51-U51</f>
        <v>31.8659972296263</v>
      </c>
      <c r="W51" s="0" t="n">
        <f aca="false">COS(V51)</f>
        <v>0.900416350767368</v>
      </c>
    </row>
    <row r="52" customFormat="false" ht="14.25" hidden="false" customHeight="false" outlineLevel="0" collapsed="false">
      <c r="D52" s="2" t="n">
        <f aca="false">D51+dt</f>
        <v>3</v>
      </c>
      <c r="E52" s="3" t="n">
        <f aca="false">IF(D52&lt;=t_1,p0*D52/t_1,IF(D52&lt;=t_2,p0-p0*(D52-t_1)/(t_2-t_1),0))</f>
        <v>0</v>
      </c>
      <c r="F52" s="2" t="n">
        <f aca="false">SIN(wd*D52)</f>
        <v>-0.00628377239735871</v>
      </c>
      <c r="G52" s="2" t="n">
        <f aca="false">COS(wd*D52)</f>
        <v>0.999980256907334</v>
      </c>
      <c r="H52" s="4" t="n">
        <f aca="false">G52*E52</f>
        <v>0</v>
      </c>
      <c r="I52" s="4" t="n">
        <f aca="false">E52*F52</f>
        <v>-0</v>
      </c>
      <c r="J52" s="5" t="n">
        <f aca="false">J51*edt+fac*(H51*edt+H52)</f>
        <v>-0.000882474490682478</v>
      </c>
      <c r="K52" s="5" t="n">
        <f aca="false">K51*edt-fac*(I51*edt+I52)</f>
        <v>0.0005240944940306</v>
      </c>
      <c r="L52" s="5" t="n">
        <f aca="false">J52*F52+K52*G52</f>
        <v>0.000529629415630362</v>
      </c>
      <c r="M52" s="1" t="n">
        <v>0.000746980929919579</v>
      </c>
      <c r="N52" s="1" t="n">
        <v>0.000529629415630362</v>
      </c>
      <c r="O52" s="5" t="n">
        <v>0.000325533058822033</v>
      </c>
      <c r="P52" s="5" t="n">
        <v>0.000171250555933502</v>
      </c>
      <c r="Q52" s="1" t="n">
        <v>0.00012973101174362</v>
      </c>
      <c r="R52" s="1" t="n">
        <v>-0.000882474490682478</v>
      </c>
      <c r="S52" s="0" t="n">
        <v>0.0005240944940306</v>
      </c>
      <c r="T52" s="0" t="n">
        <f aca="false">SQRT(S52*S52+R52*R52)</f>
        <v>0.00102637043282554</v>
      </c>
      <c r="U52" s="0" t="n">
        <f aca="false">ATAN2(S52,R52)</f>
        <v>-1.03488014634701</v>
      </c>
      <c r="V52" s="0" t="n">
        <f aca="false">$B$5*D52-U52</f>
        <v>32.4445228684936</v>
      </c>
      <c r="W52" s="0" t="n">
        <f aca="false">COS(V52)</f>
        <v>0.516021700052601</v>
      </c>
    </row>
    <row r="53" customFormat="false" ht="14.25" hidden="false" customHeight="false" outlineLevel="0" collapsed="false">
      <c r="D53" s="2" t="n">
        <f aca="false">D52+dt</f>
        <v>3.06</v>
      </c>
      <c r="E53" s="3" t="n">
        <f aca="false">IF(D53&lt;=t_1,p0*D53/t_1,IF(D53&lt;=t_2,p0-p0*(D53-t_1)/(t_2-t_1),0))</f>
        <v>0</v>
      </c>
      <c r="F53" s="2" t="n">
        <f aca="false">SIN(wd*D53)</f>
        <v>0.582587827912793</v>
      </c>
      <c r="G53" s="2" t="n">
        <f aca="false">COS(wd*D53)</f>
        <v>0.812767754507925</v>
      </c>
      <c r="H53" s="4" t="n">
        <f aca="false">G53*E53</f>
        <v>0</v>
      </c>
      <c r="I53" s="4" t="n">
        <f aca="false">E53*F53</f>
        <v>0</v>
      </c>
      <c r="J53" s="5" t="n">
        <f aca="false">J52*edt+fac*(H52*edt+H53)</f>
        <v>-0.000871454375618418</v>
      </c>
      <c r="K53" s="5" t="n">
        <f aca="false">K52*edt-fac*(I52*edt+I53)</f>
        <v>0.000517549736431781</v>
      </c>
      <c r="L53" s="5" t="n">
        <f aca="false">J53*F53+K53*G53</f>
        <v>-8.70509746908061E-005</v>
      </c>
      <c r="M53" s="1" t="n">
        <v>-0.000176338277357066</v>
      </c>
      <c r="N53" s="1" t="n">
        <v>-8.70509746908061E-005</v>
      </c>
      <c r="O53" s="5" t="n">
        <v>-5.10775268318663E-005</v>
      </c>
      <c r="P53" s="5" t="n">
        <v>-5.79281365174733E-005</v>
      </c>
      <c r="Q53" s="1" t="n">
        <v>-4.86800415806094E-005</v>
      </c>
      <c r="R53" s="1" t="n">
        <v>-0.000871454375618418</v>
      </c>
      <c r="S53" s="0" t="n">
        <v>0.000517549736431781</v>
      </c>
      <c r="T53" s="0" t="n">
        <f aca="false">SQRT(S53*S53+R53*R53)</f>
        <v>0.00101355338214871</v>
      </c>
      <c r="U53" s="0" t="n">
        <f aca="false">ATAN2(S53,R53)</f>
        <v>-1.03488014634702</v>
      </c>
      <c r="V53" s="0" t="n">
        <f aca="false">$B$5*D53-U53</f>
        <v>33.0727157229365</v>
      </c>
      <c r="W53" s="0" t="n">
        <f aca="false">COS(V53)</f>
        <v>-0.0858869164900407</v>
      </c>
    </row>
    <row r="54" customFormat="false" ht="14.25" hidden="false" customHeight="false" outlineLevel="0" collapsed="false">
      <c r="D54" s="2" t="n">
        <f aca="false">D53+dt</f>
        <v>3.12</v>
      </c>
      <c r="E54" s="3" t="n">
        <f aca="false">IF(D54&lt;=t_1,p0*D54/t_1,IF(D54&lt;=t_2,p0-p0*(D54-t_1)/(t_2-t_1),0))</f>
        <v>0</v>
      </c>
      <c r="F54" s="2" t="n">
        <f aca="false">SIN(wd*D54)</f>
        <v>0.949016744243578</v>
      </c>
      <c r="G54" s="2" t="n">
        <f aca="false">COS(wd*D54)</f>
        <v>0.315225663843095</v>
      </c>
      <c r="H54" s="4" t="n">
        <f aca="false">G54*E54</f>
        <v>0</v>
      </c>
      <c r="I54" s="4" t="n">
        <f aca="false">E54*F54</f>
        <v>0</v>
      </c>
      <c r="J54" s="5" t="n">
        <f aca="false">J53*edt+fac*(H53*edt+H54)</f>
        <v>-0.000860571876924358</v>
      </c>
      <c r="K54" s="5" t="n">
        <f aca="false">K53*edt-fac*(I53*edt+I54)</f>
        <v>0.000511086708086972</v>
      </c>
      <c r="L54" s="5" t="n">
        <f aca="false">J54*F54+K54*G54</f>
        <v>-0.000655589473988241</v>
      </c>
      <c r="M54" s="1" t="n">
        <v>-0.00103230225620093</v>
      </c>
      <c r="N54" s="1" t="n">
        <v>-0.000655589473988241</v>
      </c>
      <c r="O54" s="5" t="n">
        <v>-0.000385843405184539</v>
      </c>
      <c r="P54" s="5" t="n">
        <v>-0.000239250474889292</v>
      </c>
      <c r="Q54" s="1" t="n">
        <v>-0.000171000255736376</v>
      </c>
      <c r="R54" s="1" t="n">
        <v>-0.000860571876924358</v>
      </c>
      <c r="S54" s="0" t="n">
        <v>0.000511086708086972</v>
      </c>
      <c r="T54" s="0" t="n">
        <f aca="false">SQRT(S54*S54+R54*R54)</f>
        <v>0.00100089638751286</v>
      </c>
      <c r="U54" s="0" t="n">
        <f aca="false">ATAN2(S54,R54)</f>
        <v>-1.03488014634702</v>
      </c>
      <c r="V54" s="0" t="n">
        <f aca="false">$B$5*D54-U54</f>
        <v>33.7009085773794</v>
      </c>
      <c r="W54" s="0" t="n">
        <f aca="false">COS(V54)</f>
        <v>-0.6550023380715</v>
      </c>
    </row>
    <row r="55" customFormat="false" ht="14.25" hidden="false" customHeight="false" outlineLevel="0" collapsed="false">
      <c r="D55" s="2" t="n">
        <f aca="false">D54+dt</f>
        <v>3.18</v>
      </c>
      <c r="E55" s="3" t="n">
        <f aca="false">IF(D55&lt;=t_1,p0*D55/t_1,IF(D55&lt;=t_2,p0-p0*(D55-t_1)/(t_2-t_1),0))</f>
        <v>0</v>
      </c>
      <c r="F55" s="2" t="n">
        <f aca="false">SIN(wd*D55)</f>
        <v>0.953093717027582</v>
      </c>
      <c r="G55" s="2" t="n">
        <f aca="false">COS(wd*D55)</f>
        <v>-0.302675348455317</v>
      </c>
      <c r="H55" s="4" t="n">
        <f aca="false">G55*E55</f>
        <v>-0</v>
      </c>
      <c r="I55" s="4" t="n">
        <f aca="false">E55*F55</f>
        <v>0</v>
      </c>
      <c r="J55" s="5" t="n">
        <f aca="false">J54*edt+fac*(H54*edt+H55)</f>
        <v>-0.000849825276082371</v>
      </c>
      <c r="K55" s="5" t="n">
        <f aca="false">K54*edt-fac*(I54*edt+I55)</f>
        <v>0.000504704388382212</v>
      </c>
      <c r="L55" s="5" t="n">
        <f aca="false">J55*F55+K55*G55</f>
        <v>-0.000962724707825851</v>
      </c>
      <c r="M55" s="1" t="n">
        <v>-0.00149396185983923</v>
      </c>
      <c r="N55" s="1" t="n">
        <v>-0.000962724707825851</v>
      </c>
      <c r="O55" s="5" t="n">
        <v>-0.000557377701939067</v>
      </c>
      <c r="P55" s="5" t="n">
        <v>-0.000313283181113045</v>
      </c>
      <c r="Q55" s="1" t="n">
        <v>-0.000208380038284272</v>
      </c>
      <c r="R55" s="1" t="n">
        <v>-0.000849825276082371</v>
      </c>
      <c r="S55" s="0" t="n">
        <v>0.000504704388382212</v>
      </c>
      <c r="T55" s="0" t="n">
        <f aca="false">SQRT(S55*S55+R55*R55)</f>
        <v>0.000988397450179198</v>
      </c>
      <c r="U55" s="0" t="n">
        <f aca="false">ATAN2(S55,R55)</f>
        <v>-1.03488014634702</v>
      </c>
      <c r="V55" s="0" t="n">
        <f aca="false">$B$5*D55-U55</f>
        <v>34.3291014318224</v>
      </c>
      <c r="W55" s="0" t="n">
        <f aca="false">COS(V55)</f>
        <v>-0.974025891761768</v>
      </c>
    </row>
    <row r="56" customFormat="false" ht="14.25" hidden="false" customHeight="false" outlineLevel="0" collapsed="false">
      <c r="D56" s="2" t="n">
        <f aca="false">D55+dt</f>
        <v>3.24</v>
      </c>
      <c r="E56" s="3" t="n">
        <f aca="false">IF(D56&lt;=t_1,p0*D56/t_1,IF(D56&lt;=t_2,p0-p0*(D56-t_1)/(t_2-t_1),0))</f>
        <v>0</v>
      </c>
      <c r="F56" s="2" t="n">
        <f aca="false">SIN(wd*D56)</f>
        <v>0.59326208351777</v>
      </c>
      <c r="G56" s="2" t="n">
        <f aca="false">COS(wd*D56)</f>
        <v>-0.805009378988937</v>
      </c>
      <c r="H56" s="4" t="n">
        <f aca="false">G56*E56</f>
        <v>-0</v>
      </c>
      <c r="I56" s="4" t="n">
        <f aca="false">E56*F56</f>
        <v>0</v>
      </c>
      <c r="J56" s="5" t="n">
        <f aca="false">J55*edt+fac*(H55*edt+H56)</f>
        <v>-0.000839212876034941</v>
      </c>
      <c r="K56" s="5" t="n">
        <f aca="false">K55*edt-fac*(I55*edt+I56)</f>
        <v>0.00049840176944871</v>
      </c>
      <c r="L56" s="5" t="n">
        <f aca="false">J56*F56+K56*G56</f>
        <v>-0.000899091278262323</v>
      </c>
      <c r="M56" s="1" t="n">
        <v>-0.00138497881091495</v>
      </c>
      <c r="N56" s="1" t="n">
        <v>-0.000899091278262323</v>
      </c>
      <c r="O56" s="5" t="n">
        <v>-0.00051211652484103</v>
      </c>
      <c r="P56" s="5" t="n">
        <v>-0.000266122342824977</v>
      </c>
      <c r="Q56" s="1" t="n">
        <v>-0.000167070529316943</v>
      </c>
      <c r="R56" s="1" t="n">
        <v>-0.000839212876034941</v>
      </c>
      <c r="S56" s="0" t="n">
        <v>0.00049840176944871</v>
      </c>
      <c r="T56" s="0" t="n">
        <f aca="false">SQRT(S56*S56+R56*R56)</f>
        <v>0.000976054596368688</v>
      </c>
      <c r="U56" s="0" t="n">
        <f aca="false">ATAN2(S56,R56)</f>
        <v>-1.03488014634702</v>
      </c>
      <c r="V56" s="0" t="n">
        <f aca="false">$B$5*D56-U56</f>
        <v>34.9572942862653</v>
      </c>
      <c r="W56" s="0" t="n">
        <f aca="false">COS(V56)</f>
        <v>-0.921148552147904</v>
      </c>
    </row>
    <row r="57" customFormat="false" ht="14.25" hidden="false" customHeight="false" outlineLevel="0" collapsed="false">
      <c r="D57" s="2" t="n">
        <f aca="false">D56+dt</f>
        <v>3.3</v>
      </c>
      <c r="E57" s="3" t="n">
        <f aca="false">IF(D57&lt;=t_1,p0*D57/t_1,IF(D57&lt;=t_2,p0-p0*(D57-t_1)/(t_2-t_1),0))</f>
        <v>0</v>
      </c>
      <c r="F57" s="2" t="n">
        <f aca="false">SIN(wd*D57)</f>
        <v>0.00691214008433543</v>
      </c>
      <c r="G57" s="2" t="n">
        <f aca="false">COS(wd*D57)</f>
        <v>-0.999976110874382</v>
      </c>
      <c r="H57" s="4" t="n">
        <f aca="false">G57*E57</f>
        <v>-0</v>
      </c>
      <c r="I57" s="4" t="n">
        <f aca="false">E57*F57</f>
        <v>0</v>
      </c>
      <c r="J57" s="5" t="n">
        <f aca="false">J56*edt+fac*(H56*edt+H57)</f>
        <v>-0.000828733000916972</v>
      </c>
      <c r="K57" s="5" t="n">
        <f aca="false">K56*edt-fac*(I56*edt+I57)</f>
        <v>0.000492177856003679</v>
      </c>
      <c r="L57" s="5" t="n">
        <f aca="false">J57*F57+K57*G57</f>
        <v>-0.0004978944168999</v>
      </c>
      <c r="M57" s="1" t="n">
        <v>-0.000746980929919575</v>
      </c>
      <c r="N57" s="1" t="n">
        <v>-0.0004978944168999</v>
      </c>
      <c r="O57" s="5" t="n">
        <v>-0.000280018762800749</v>
      </c>
      <c r="P57" s="5" t="n">
        <v>-0.000129007639514138</v>
      </c>
      <c r="Q57" s="1" t="n">
        <v>-7.85117035091432E-005</v>
      </c>
      <c r="R57" s="1" t="n">
        <v>-0.000828733000916971</v>
      </c>
      <c r="S57" s="0" t="n">
        <v>0.000492177856003679</v>
      </c>
      <c r="T57" s="0" t="n">
        <f aca="false">SQRT(S57*S57+R57*R57)</f>
        <v>0.000963865876950329</v>
      </c>
      <c r="U57" s="0" t="n">
        <f aca="false">ATAN2(S57,R57)</f>
        <v>-1.03488014634701</v>
      </c>
      <c r="V57" s="0" t="n">
        <f aca="false">$B$5*D57-U57</f>
        <v>35.5854871407082</v>
      </c>
      <c r="W57" s="0" t="n">
        <f aca="false">COS(V57)</f>
        <v>-0.516559854235362</v>
      </c>
    </row>
    <row r="58" customFormat="false" ht="14.25" hidden="false" customHeight="false" outlineLevel="0" collapsed="false">
      <c r="D58" s="2" t="n">
        <f aca="false">D57+dt</f>
        <v>3.36</v>
      </c>
      <c r="E58" s="3" t="n">
        <f aca="false">IF(D58&lt;=t_1,p0*D58/t_1,IF(D58&lt;=t_2,p0-p0*(D58-t_1)/(t_2-t_1),0))</f>
        <v>0</v>
      </c>
      <c r="F58" s="2" t="n">
        <f aca="false">SIN(wd*D58)</f>
        <v>-0.582076984805927</v>
      </c>
      <c r="G58" s="2" t="n">
        <f aca="false">COS(wd*D58)</f>
        <v>-0.813133681358263</v>
      </c>
      <c r="H58" s="4" t="n">
        <f aca="false">G58*E58</f>
        <v>-0</v>
      </c>
      <c r="I58" s="4" t="n">
        <f aca="false">E58*F58</f>
        <v>-0</v>
      </c>
      <c r="J58" s="5" t="n">
        <f aca="false">J57*edt+fac*(H57*edt+H58)</f>
        <v>-0.00081838399579114</v>
      </c>
      <c r="K58" s="5" t="n">
        <f aca="false">K57*edt-fac*(I57*edt+I58)</f>
        <v>0.000486031665193168</v>
      </c>
      <c r="L58" s="5" t="n">
        <f aca="false">J58*F58+K58*G58</f>
        <v>8.11537715083259E-005</v>
      </c>
      <c r="M58" s="1" t="n">
        <v>0.000176338277357071</v>
      </c>
      <c r="N58" s="1" t="n">
        <v>8.11537715083258E-005</v>
      </c>
      <c r="O58" s="5" t="n">
        <v>4.16115503317643E-005</v>
      </c>
      <c r="P58" s="5" t="n">
        <v>3.82218981421264E-005</v>
      </c>
      <c r="Q58" s="1" t="n">
        <v>1.68845468618158E-005</v>
      </c>
      <c r="R58" s="1" t="n">
        <v>-0.00081838399579114</v>
      </c>
      <c r="S58" s="0" t="n">
        <v>0.000486031665193168</v>
      </c>
      <c r="T58" s="0" t="n">
        <f aca="false">SQRT(S58*S58+R58*R58)</f>
        <v>0.000951829367133373</v>
      </c>
      <c r="U58" s="0" t="n">
        <f aca="false">ATAN2(S58,R58)</f>
        <v>-1.03488014634702</v>
      </c>
      <c r="V58" s="0" t="n">
        <f aca="false">$B$5*D58-U58</f>
        <v>36.2136799951511</v>
      </c>
      <c r="W58" s="0" t="n">
        <f aca="false">COS(V58)</f>
        <v>0.0852608401364373</v>
      </c>
    </row>
    <row r="59" customFormat="false" ht="14.25" hidden="false" customHeight="false" outlineLevel="0" collapsed="false">
      <c r="D59" s="2" t="n">
        <f aca="false">D58+dt</f>
        <v>3.42</v>
      </c>
      <c r="E59" s="3" t="n">
        <f aca="false">IF(D59&lt;=t_1,p0*D59/t_1,IF(D59&lt;=t_2,p0-p0*(D59-t_1)/(t_2-t_1),0))</f>
        <v>0</v>
      </c>
      <c r="F59" s="2" t="n">
        <f aca="false">SIN(wd*D59)</f>
        <v>-0.948818474954623</v>
      </c>
      <c r="G59" s="2" t="n">
        <f aca="false">COS(wd*D59)</f>
        <v>-0.315821946015131</v>
      </c>
      <c r="H59" s="4" t="n">
        <f aca="false">G59*E59</f>
        <v>-0</v>
      </c>
      <c r="I59" s="4" t="n">
        <f aca="false">E59*F59</f>
        <v>-0</v>
      </c>
      <c r="J59" s="5" t="n">
        <f aca="false">J58*edt+fac*(H58*edt+H59)</f>
        <v>-0.000808164226386555</v>
      </c>
      <c r="K59" s="5" t="n">
        <f aca="false">K58*edt-fac*(I58*edt+I59)</f>
        <v>0.000479962226436855</v>
      </c>
      <c r="L59" s="5" t="n">
        <f aca="false">J59*F59+K59*G59</f>
        <v>0.000615218544425931</v>
      </c>
      <c r="M59" s="1" t="n">
        <v>0.00103230225620093</v>
      </c>
      <c r="N59" s="1" t="n">
        <v>0.000615218544425931</v>
      </c>
      <c r="O59" s="5" t="n">
        <v>0.000328249820698469</v>
      </c>
      <c r="P59" s="5" t="n">
        <v>0.000171984008436365</v>
      </c>
      <c r="Q59" s="1" t="n">
        <v>8.5377754400031E-005</v>
      </c>
      <c r="R59" s="1" t="n">
        <v>-0.000808164226386555</v>
      </c>
      <c r="S59" s="0" t="n">
        <v>0.000479962226436855</v>
      </c>
      <c r="T59" s="0" t="n">
        <f aca="false">SQRT(S59*S59+R59*R59)</f>
        <v>0.00093994316616336</v>
      </c>
      <c r="U59" s="0" t="n">
        <f aca="false">ATAN2(S59,R59)</f>
        <v>-1.03488014634702</v>
      </c>
      <c r="V59" s="0" t="n">
        <f aca="false">$B$5*D59-U59</f>
        <v>36.8418728495941</v>
      </c>
      <c r="W59" s="0" t="n">
        <f aca="false">COS(V59)</f>
        <v>0.65452738694523</v>
      </c>
    </row>
    <row r="60" customFormat="false" ht="14.25" hidden="false" customHeight="false" outlineLevel="0" collapsed="false">
      <c r="D60" s="2" t="n">
        <f aca="false">D59+dt</f>
        <v>3.48</v>
      </c>
      <c r="E60" s="3" t="n">
        <f aca="false">IF(D60&lt;=t_1,p0*D60/t_1,IF(D60&lt;=t_2,p0-p0*(D60-t_1)/(t_2-t_1),0))</f>
        <v>0</v>
      </c>
      <c r="F60" s="2" t="n">
        <f aca="false">SIN(wd*D60)</f>
        <v>-0.953283724395958</v>
      </c>
      <c r="G60" s="2" t="n">
        <f aca="false">COS(wd*D60)</f>
        <v>0.302076382396525</v>
      </c>
      <c r="H60" s="4" t="n">
        <f aca="false">G60*E60</f>
        <v>0</v>
      </c>
      <c r="I60" s="4" t="n">
        <f aca="false">E60*F60</f>
        <v>-0</v>
      </c>
      <c r="J60" s="5" t="n">
        <f aca="false">J59*edt+fac*(H59*edt+H60)</f>
        <v>-0.000798072078840681</v>
      </c>
      <c r="K60" s="5" t="n">
        <f aca="false">K59*edt-fac*(I59*edt+I60)</f>
        <v>0.000473968581274777</v>
      </c>
      <c r="L60" s="5" t="n">
        <f aca="false">J60*F60+K60*G60</f>
        <v>0.000903963838054767</v>
      </c>
      <c r="M60" s="1" t="n">
        <v>0.00149396185983923</v>
      </c>
      <c r="N60" s="1" t="n">
        <v>0.000903963838054767</v>
      </c>
      <c r="O60" s="5" t="n">
        <v>0.000475909391191984</v>
      </c>
      <c r="P60" s="5" t="n">
        <v>0.000228217704210765</v>
      </c>
      <c r="Q60" s="1" t="n">
        <v>0.000109812426976985</v>
      </c>
      <c r="R60" s="1" t="n">
        <v>-0.000798072078840681</v>
      </c>
      <c r="S60" s="0" t="n">
        <v>0.000473968581274777</v>
      </c>
      <c r="T60" s="0" t="n">
        <f aca="false">SQRT(S60*S60+R60*R60)</f>
        <v>0.000928205397021969</v>
      </c>
      <c r="U60" s="0" t="n">
        <f aca="false">ATAN2(S60,R60)</f>
        <v>-1.03488014634702</v>
      </c>
      <c r="V60" s="0" t="n">
        <f aca="false">$B$5*D60-U60</f>
        <v>37.470065704037</v>
      </c>
      <c r="W60" s="0" t="n">
        <f aca="false">COS(V60)</f>
        <v>0.973883410886235</v>
      </c>
    </row>
    <row r="61" customFormat="false" ht="14.25" hidden="false" customHeight="false" outlineLevel="0" collapsed="false">
      <c r="D61" s="2" t="n">
        <f aca="false">D60+dt</f>
        <v>3.54</v>
      </c>
      <c r="E61" s="3" t="n">
        <f aca="false">IF(D61&lt;=t_1,p0*D61/t_1,IF(D61&lt;=t_2,p0-p0*(D61-t_1)/(t_2-t_1),0))</f>
        <v>0</v>
      </c>
      <c r="F61" s="2" t="n">
        <f aca="false">SIN(wd*D61)</f>
        <v>-0.593767819256385</v>
      </c>
      <c r="G61" s="2" t="n">
        <f aca="false">COS(wd*D61)</f>
        <v>0.804636425235346</v>
      </c>
      <c r="H61" s="4" t="n">
        <f aca="false">G61*E61</f>
        <v>0</v>
      </c>
      <c r="I61" s="4" t="n">
        <f aca="false">E61*F61</f>
        <v>-0</v>
      </c>
      <c r="J61" s="5" t="n">
        <f aca="false">J60*edt+fac*(H60*edt+H61)</f>
        <v>-0.000788105959444486</v>
      </c>
      <c r="K61" s="5" t="n">
        <f aca="false">K60*edt-fac*(I60*edt+I61)</f>
        <v>0.000468049783215971</v>
      </c>
      <c r="L61" s="5" t="n">
        <f aca="false">J61*F61+K61*G61</f>
        <v>0.000844561861281391</v>
      </c>
      <c r="M61" s="1" t="n">
        <v>0.00138497881091495</v>
      </c>
      <c r="N61" s="1" t="n">
        <v>0.000844561861281391</v>
      </c>
      <c r="O61" s="5" t="n">
        <v>0.000438388170464147</v>
      </c>
      <c r="P61" s="5" t="n">
        <v>0.000195893460285643</v>
      </c>
      <c r="Q61" s="1" t="n">
        <v>9.17267571848797E-005</v>
      </c>
      <c r="R61" s="1" t="n">
        <v>-0.000788105959444486</v>
      </c>
      <c r="S61" s="0" t="n">
        <v>0.000468049783215971</v>
      </c>
      <c r="T61" s="0" t="n">
        <f aca="false">SQRT(S61*S61+R61*R61)</f>
        <v>0.000916614206130601</v>
      </c>
      <c r="U61" s="0" t="n">
        <f aca="false">ATAN2(S61,R61)</f>
        <v>-1.03488014634702</v>
      </c>
      <c r="V61" s="0" t="n">
        <f aca="false">$B$5*D61-U61</f>
        <v>38.0982585584799</v>
      </c>
      <c r="W61" s="0" t="n">
        <f aca="false">COS(V61)</f>
        <v>0.921392943326319</v>
      </c>
    </row>
    <row r="62" customFormat="false" ht="14.25" hidden="false" customHeight="false" outlineLevel="0" collapsed="false">
      <c r="D62" s="2" t="n">
        <f aca="false">D61+dt</f>
        <v>3.6</v>
      </c>
      <c r="E62" s="3" t="n">
        <f aca="false">IF(D62&lt;=t_1,p0*D62/t_1,IF(D62&lt;=t_2,p0-p0*(D62-t_1)/(t_2-t_1),0))</f>
        <v>0</v>
      </c>
      <c r="F62" s="2" t="n">
        <f aca="false">SIN(wd*D62)</f>
        <v>-0.00754050504196637</v>
      </c>
      <c r="G62" s="2" t="n">
        <f aca="false">COS(wd*D62)</f>
        <v>0.999971569987723</v>
      </c>
      <c r="H62" s="4" t="n">
        <f aca="false">G62*E62</f>
        <v>0</v>
      </c>
      <c r="I62" s="4" t="n">
        <f aca="false">E62*F62</f>
        <v>-0</v>
      </c>
      <c r="J62" s="5" t="n">
        <f aca="false">J61*edt+fac*(H61*edt+H62)</f>
        <v>-0.000778264294390766</v>
      </c>
      <c r="K62" s="5" t="n">
        <f aca="false">K61*edt-fac*(I61*edt+I62)</f>
        <v>0.000462204897589012</v>
      </c>
      <c r="L62" s="5" t="n">
        <f aca="false">J62*F62+K62*G62</f>
        <v>0.000468060262933935</v>
      </c>
      <c r="M62" s="1" t="n">
        <v>0.000746980929919579</v>
      </c>
      <c r="N62" s="1" t="n">
        <v>0.000468060262933935</v>
      </c>
      <c r="O62" s="5" t="n">
        <v>0.000240854312926766</v>
      </c>
      <c r="P62" s="5" t="n">
        <v>9.7071555742912E-005</v>
      </c>
      <c r="Q62" s="1" t="n">
        <v>4.66787425444252E-005</v>
      </c>
      <c r="R62" s="1" t="n">
        <v>-0.000778264294390766</v>
      </c>
      <c r="S62" s="0" t="n">
        <v>0.000462204897589012</v>
      </c>
      <c r="T62" s="0" t="n">
        <f aca="false">SQRT(S62*S62+R62*R62)</f>
        <v>0.00090516776305767</v>
      </c>
      <c r="U62" s="0" t="n">
        <f aca="false">ATAN2(S62,R62)</f>
        <v>-1.03488014634701</v>
      </c>
      <c r="V62" s="0" t="n">
        <f aca="false">$B$5*D62-U62</f>
        <v>38.7264514129229</v>
      </c>
      <c r="W62" s="0" t="n">
        <f aca="false">COS(V62)</f>
        <v>0.517097804447677</v>
      </c>
    </row>
    <row r="63" customFormat="false" ht="14.25" hidden="false" customHeight="false" outlineLevel="0" collapsed="false">
      <c r="D63" s="2" t="n">
        <f aca="false">D62+dt</f>
        <v>3.66</v>
      </c>
      <c r="E63" s="3" t="n">
        <f aca="false">IF(D63&lt;=t_1,p0*D63/t_1,IF(D63&lt;=t_2,p0-p0*(D63-t_1)/(t_2-t_1),0))</f>
        <v>0</v>
      </c>
      <c r="F63" s="2" t="n">
        <f aca="false">SIN(wd*D63)</f>
        <v>0.581565911858316</v>
      </c>
      <c r="G63" s="2" t="n">
        <f aca="false">COS(wd*D63)</f>
        <v>0.813499287132082</v>
      </c>
      <c r="H63" s="4" t="n">
        <f aca="false">G63*E63</f>
        <v>0</v>
      </c>
      <c r="I63" s="4" t="n">
        <f aca="false">E63*F63</f>
        <v>0</v>
      </c>
      <c r="J63" s="5" t="n">
        <f aca="false">J62*edt+fac*(H62*edt+H63)</f>
        <v>-0.000768545529525616</v>
      </c>
      <c r="K63" s="5" t="n">
        <f aca="false">K62*edt-fac*(I62*edt+I63)</f>
        <v>0.00045643300139441</v>
      </c>
      <c r="L63" s="5" t="n">
        <f aca="false">J63*F63+K63*G63</f>
        <v>-7.56519604252878E-005</v>
      </c>
      <c r="M63" s="1" t="n">
        <v>-0.000176338277357076</v>
      </c>
      <c r="N63" s="1" t="n">
        <v>-7.56519604252878E-005</v>
      </c>
      <c r="O63" s="5" t="n">
        <v>-3.38177456302258E-005</v>
      </c>
      <c r="P63" s="5" t="n">
        <v>-2.49238606966846E-005</v>
      </c>
      <c r="Q63" s="1" t="n">
        <v>-4.12432662074278E-006</v>
      </c>
      <c r="R63" s="1" t="n">
        <v>-0.000768545529525616</v>
      </c>
      <c r="S63" s="0" t="n">
        <v>0.00045643300139441</v>
      </c>
      <c r="T63" s="0" t="n">
        <f aca="false">SQRT(S63*S63+R63*R63)</f>
        <v>0.000893864260229549</v>
      </c>
      <c r="U63" s="0" t="n">
        <f aca="false">ATAN2(S63,R63)</f>
        <v>-1.03488014634702</v>
      </c>
      <c r="V63" s="0" t="n">
        <f aca="false">$B$5*D63-U63</f>
        <v>39.3546442673658</v>
      </c>
      <c r="W63" s="0" t="n">
        <f aca="false">COS(V63)</f>
        <v>-0.0846347301164708</v>
      </c>
    </row>
    <row r="64" customFormat="false" ht="14.25" hidden="false" customHeight="false" outlineLevel="0" collapsed="false">
      <c r="D64" s="2" t="n">
        <f aca="false">D63+dt</f>
        <v>3.72</v>
      </c>
      <c r="E64" s="3" t="n">
        <f aca="false">IF(D64&lt;=t_1,p0*D64/t_1,IF(D64&lt;=t_2,p0-p0*(D64-t_1)/(t_2-t_1),0))</f>
        <v>0</v>
      </c>
      <c r="F64" s="2" t="n">
        <f aca="false">SIN(wd*D64)</f>
        <v>0.948619831012228</v>
      </c>
      <c r="G64" s="2" t="n">
        <f aca="false">COS(wd*D64)</f>
        <v>0.316418103480714</v>
      </c>
      <c r="H64" s="4" t="n">
        <f aca="false">G64*E64</f>
        <v>0</v>
      </c>
      <c r="I64" s="4" t="n">
        <f aca="false">E64*F64</f>
        <v>0</v>
      </c>
      <c r="J64" s="5" t="n">
        <f aca="false">J63*edt+fac*(H63*edt+H64)</f>
        <v>-0.000758948130103009</v>
      </c>
      <c r="K64" s="5" t="n">
        <f aca="false">K63*edt-fac*(I63*edt+I64)</f>
        <v>0.000450733183158859</v>
      </c>
      <c r="L64" s="5" t="n">
        <f aca="false">J64*F64+K64*G64</f>
        <v>-0.000577333107934411</v>
      </c>
      <c r="M64" s="1" t="n">
        <v>-0.00103230225620093</v>
      </c>
      <c r="N64" s="1" t="n">
        <v>-0.000577333107934411</v>
      </c>
      <c r="O64" s="5" t="n">
        <v>-0.000279242833899599</v>
      </c>
      <c r="P64" s="5" t="n">
        <v>-0.000123566735814861</v>
      </c>
      <c r="Q64" s="1" t="n">
        <v>-4.22442821512554E-005</v>
      </c>
      <c r="R64" s="1" t="n">
        <v>-0.000758948130103009</v>
      </c>
      <c r="S64" s="0" t="n">
        <v>0.000450733183158859</v>
      </c>
      <c r="T64" s="0" t="n">
        <f aca="false">SQRT(S64*S64+R64*R64)</f>
        <v>0.00088270191264513</v>
      </c>
      <c r="U64" s="0" t="n">
        <f aca="false">ATAN2(S64,R64)</f>
        <v>-1.03488014634702</v>
      </c>
      <c r="V64" s="0" t="n">
        <f aca="false">$B$5*D64-U64</f>
        <v>39.9828371218087</v>
      </c>
      <c r="W64" s="0" t="n">
        <f aca="false">COS(V64)</f>
        <v>-0.654052177370226</v>
      </c>
    </row>
    <row r="65" customFormat="false" ht="14.25" hidden="false" customHeight="false" outlineLevel="0" collapsed="false">
      <c r="D65" s="2" t="n">
        <f aca="false">D64+dt</f>
        <v>3.78</v>
      </c>
      <c r="E65" s="3" t="n">
        <f aca="false">IF(D65&lt;=t_1,p0*D65/t_1,IF(D65&lt;=t_2,p0-p0*(D65-t_1)/(t_2-t_1),0))</f>
        <v>0</v>
      </c>
      <c r="F65" s="2" t="n">
        <f aca="false">SIN(wd*D65)</f>
        <v>0.953473355347731</v>
      </c>
      <c r="G65" s="2" t="n">
        <f aca="false">COS(wd*D65)</f>
        <v>-0.301477297058898</v>
      </c>
      <c r="H65" s="4" t="n">
        <f aca="false">G65*E65</f>
        <v>-0</v>
      </c>
      <c r="I65" s="4" t="n">
        <f aca="false">E65*F65</f>
        <v>0</v>
      </c>
      <c r="J65" s="5" t="n">
        <f aca="false">J64*edt+fac*(H64*edt+H65)</f>
        <v>-0.000749470580542432</v>
      </c>
      <c r="K65" s="5" t="n">
        <f aca="false">K64*edt-fac*(I64*edt+I65)</f>
        <v>0.000445104542791295</v>
      </c>
      <c r="L65" s="5" t="n">
        <f aca="false">J65*F65+K65*G65</f>
        <v>-0.000848789143633561</v>
      </c>
      <c r="M65" s="1" t="n">
        <v>-0.00149396185983923</v>
      </c>
      <c r="N65" s="1" t="n">
        <v>-0.000848789143633561</v>
      </c>
      <c r="O65" s="5" t="n">
        <v>-0.00040634214254721</v>
      </c>
      <c r="P65" s="5" t="n">
        <v>-0.000166207468938745</v>
      </c>
      <c r="Q65" s="1" t="n">
        <v>-5.76243523618905E-005</v>
      </c>
      <c r="R65" s="1" t="n">
        <v>-0.000749470580542432</v>
      </c>
      <c r="S65" s="0" t="n">
        <v>0.000445104542791295</v>
      </c>
      <c r="T65" s="0" t="n">
        <f aca="false">SQRT(S65*S65+R65*R65)</f>
        <v>0.00087167895759394</v>
      </c>
      <c r="U65" s="0" t="n">
        <f aca="false">ATAN2(S65,R65)</f>
        <v>-1.03488014634702</v>
      </c>
      <c r="V65" s="0" t="n">
        <f aca="false">$B$5*D65-U65</f>
        <v>40.6110299762517</v>
      </c>
      <c r="W65" s="0" t="n">
        <f aca="false">COS(V65)</f>
        <v>-0.973740545460038</v>
      </c>
    </row>
    <row r="66" customFormat="false" ht="14.25" hidden="false" customHeight="false" outlineLevel="0" collapsed="false">
      <c r="D66" s="2" t="n">
        <f aca="false">D65+dt</f>
        <v>3.84</v>
      </c>
      <c r="E66" s="3" t="n">
        <f aca="false">IF(D66&lt;=t_1,p0*D66/t_1,IF(D66&lt;=t_2,p0-p0*(D66-t_1)/(t_2-t_1),0))</f>
        <v>0</v>
      </c>
      <c r="F66" s="2" t="n">
        <f aca="false">SIN(wd*D66)</f>
        <v>0.594273320537975</v>
      </c>
      <c r="G66" s="2" t="n">
        <f aca="false">COS(wd*D66)</f>
        <v>-0.80426315376049</v>
      </c>
      <c r="H66" s="4" t="n">
        <f aca="false">G66*E66</f>
        <v>-0</v>
      </c>
      <c r="I66" s="4" t="n">
        <f aca="false">E66*F66</f>
        <v>0</v>
      </c>
      <c r="J66" s="5" t="n">
        <f aca="false">J65*edt+fac*(H65*edt+H66)</f>
        <v>-0.000740111384189551</v>
      </c>
      <c r="K66" s="5" t="n">
        <f aca="false">K65*edt-fac*(I65*edt+I66)</f>
        <v>0.000439546191440762</v>
      </c>
      <c r="L66" s="5" t="n">
        <f aca="false">J66*F66+K66*G66</f>
        <v>-0.000793339256001841</v>
      </c>
      <c r="M66" s="1" t="n">
        <v>-0.00138497881091495</v>
      </c>
      <c r="N66" s="1" t="n">
        <v>-0.000793339256001841</v>
      </c>
      <c r="O66" s="5" t="n">
        <v>-0.000375267551298978</v>
      </c>
      <c r="P66" s="5" t="n">
        <v>-0.000144153639686532</v>
      </c>
      <c r="Q66" s="1" t="n">
        <v>-5.01233130074442E-005</v>
      </c>
      <c r="R66" s="1" t="n">
        <v>-0.000740111384189551</v>
      </c>
      <c r="S66" s="0" t="n">
        <v>0.000439546191440762</v>
      </c>
      <c r="T66" s="0" t="n">
        <f aca="false">SQRT(S66*S66+R66*R66)</f>
        <v>0.00086079365437778</v>
      </c>
      <c r="U66" s="0" t="n">
        <f aca="false">ATAN2(S66,R66)</f>
        <v>-1.03488014634702</v>
      </c>
      <c r="V66" s="0" t="n">
        <f aca="false">$B$5*D66-U66</f>
        <v>41.2392228306946</v>
      </c>
      <c r="W66" s="0" t="n">
        <f aca="false">COS(V66)</f>
        <v>-0.921636970680624</v>
      </c>
    </row>
    <row r="67" customFormat="false" ht="14.25" hidden="false" customHeight="false" outlineLevel="0" collapsed="false">
      <c r="D67" s="2" t="n">
        <f aca="false">D66+dt</f>
        <v>3.9</v>
      </c>
      <c r="E67" s="3" t="n">
        <f aca="false">IF(D67&lt;=t_1,p0*D67/t_1,IF(D67&lt;=t_2,p0-p0*(D67-t_1)/(t_2-t_1),0))</f>
        <v>0</v>
      </c>
      <c r="F67" s="2" t="n">
        <f aca="false">SIN(wd*D67)</f>
        <v>0.00816886702212981</v>
      </c>
      <c r="G67" s="2" t="n">
        <f aca="false">COS(wd*D67)</f>
        <v>-0.999966634249151</v>
      </c>
      <c r="H67" s="4" t="n">
        <f aca="false">G67*E67</f>
        <v>-0</v>
      </c>
      <c r="I67" s="4" t="n">
        <f aca="false">E67*F67</f>
        <v>0</v>
      </c>
      <c r="J67" s="5" t="n">
        <f aca="false">J66*edt+fac*(H66*edt+H67)</f>
        <v>-0.00073086906307987</v>
      </c>
      <c r="K67" s="5" t="n">
        <f aca="false">K66*edt-fac*(I66*edt+I67)</f>
        <v>0.000434057251356046</v>
      </c>
      <c r="L67" s="5" t="n">
        <f aca="false">J67*F67+K67*G67</f>
        <v>-0.000440013140896831</v>
      </c>
      <c r="M67" s="1" t="n">
        <v>-0.000746980929919575</v>
      </c>
      <c r="N67" s="1" t="n">
        <v>-0.000440013140896831</v>
      </c>
      <c r="O67" s="5" t="n">
        <v>-0.000207155896539042</v>
      </c>
      <c r="P67" s="5" t="n">
        <v>-7.29610298781538E-005</v>
      </c>
      <c r="Q67" s="1" t="n">
        <v>-2.73596319649365E-005</v>
      </c>
      <c r="R67" s="1" t="n">
        <v>-0.00073086906307987</v>
      </c>
      <c r="S67" s="0" t="n">
        <v>0.000434057251356046</v>
      </c>
      <c r="T67" s="0" t="n">
        <f aca="false">SQRT(S67*S67+R67*R67)</f>
        <v>0.000850044284035845</v>
      </c>
      <c r="U67" s="0" t="n">
        <f aca="false">ATAN2(S67,R67)</f>
        <v>-1.03488014634701</v>
      </c>
      <c r="V67" s="0" t="n">
        <f aca="false">$B$5*D67-U67</f>
        <v>41.8674156851375</v>
      </c>
      <c r="W67" s="0" t="n">
        <f aca="false">COS(V67)</f>
        <v>-0.517635550477129</v>
      </c>
    </row>
    <row r="68" customFormat="false" ht="14.25" hidden="false" customHeight="false" outlineLevel="0" collapsed="false">
      <c r="D68" s="2" t="n">
        <f aca="false">D67+dt</f>
        <v>3.96</v>
      </c>
      <c r="E68" s="3" t="n">
        <f aca="false">IF(D68&lt;=t_1,p0*D68/t_1,IF(D68&lt;=t_2,p0-p0*(D68-t_1)/(t_2-t_1),0))</f>
        <v>0</v>
      </c>
      <c r="F68" s="2" t="n">
        <f aca="false">SIN(wd*D68)</f>
        <v>-0.581054609271768</v>
      </c>
      <c r="G68" s="2" t="n">
        <f aca="false">COS(wd*D68)</f>
        <v>-0.813864571685015</v>
      </c>
      <c r="H68" s="4" t="n">
        <f aca="false">G68*E68</f>
        <v>-0</v>
      </c>
      <c r="I68" s="4" t="n">
        <f aca="false">E68*F68</f>
        <v>-0</v>
      </c>
      <c r="J68" s="5" t="n">
        <f aca="false">J67*edt+fac*(H67*edt+H68)</f>
        <v>-0.000721742157705333</v>
      </c>
      <c r="K68" s="5" t="n">
        <f aca="false">K67*edt-fac*(I67*edt+I68)</f>
        <v>0.000428636855747065</v>
      </c>
      <c r="L68" s="5" t="n">
        <f aca="false">J68*F68+K68*G68</f>
        <v>7.05192564294392E-005</v>
      </c>
      <c r="M68" s="1" t="n">
        <v>0.000176338277357081</v>
      </c>
      <c r="N68" s="1" t="n">
        <v>7.05192564294392E-005</v>
      </c>
      <c r="O68" s="5" t="n">
        <v>2.74100910500915E-005</v>
      </c>
      <c r="P68" s="5" t="n">
        <v>1.60134680945129E-005</v>
      </c>
      <c r="Q68" s="1" t="n">
        <v>-4.13806473644996E-007</v>
      </c>
      <c r="R68" s="1" t="n">
        <v>-0.000721742157705333</v>
      </c>
      <c r="S68" s="0" t="n">
        <v>0.000428636855747065</v>
      </c>
      <c r="T68" s="0" t="n">
        <f aca="false">SQRT(S68*S68+R68*R68)</f>
        <v>0.000839429149073274</v>
      </c>
      <c r="U68" s="0" t="n">
        <f aca="false">ATAN2(S68,R68)</f>
        <v>-1.03488014634701</v>
      </c>
      <c r="V68" s="0" t="n">
        <f aca="false">$B$5*D68-U68</f>
        <v>42.4956085395805</v>
      </c>
      <c r="W68" s="0" t="n">
        <f aca="false">COS(V68)</f>
        <v>0.0840085866773761</v>
      </c>
    </row>
    <row r="69" customFormat="false" ht="14.25" hidden="false" customHeight="false" outlineLevel="0" collapsed="false">
      <c r="D69" s="2" t="n">
        <f aca="false">D68+dt</f>
        <v>4.02</v>
      </c>
      <c r="E69" s="3" t="n">
        <f aca="false">IF(D69&lt;=t_1,p0*D69/t_1,IF(D69&lt;=t_2,p0-p0*(D69-t_1)/(t_2-t_1),0))</f>
        <v>0</v>
      </c>
      <c r="F69" s="2" t="n">
        <f aca="false">SIN(wd*D69)</f>
        <v>-0.948420812494826</v>
      </c>
      <c r="G69" s="2" t="n">
        <f aca="false">COS(wd*D69)</f>
        <v>-0.317014136004459</v>
      </c>
      <c r="H69" s="4" t="n">
        <f aca="false">G69*E69</f>
        <v>-0</v>
      </c>
      <c r="I69" s="4" t="n">
        <f aca="false">E69*F69</f>
        <v>-0</v>
      </c>
      <c r="J69" s="5" t="n">
        <f aca="false">J68*edt+fac*(H68*edt+H69)</f>
        <v>-0.000712729226783846</v>
      </c>
      <c r="K69" s="5" t="n">
        <f aca="false">K68*edt-fac*(I68*edt+I69)</f>
        <v>0.000423284148647989</v>
      </c>
      <c r="L69" s="5" t="n">
        <f aca="false">J69*F69+K69*G69</f>
        <v>0.000541780173687119</v>
      </c>
      <c r="M69" s="1" t="n">
        <v>0.00103230225620093</v>
      </c>
      <c r="N69" s="1" t="n">
        <v>0.000541780173687119</v>
      </c>
      <c r="O69" s="5" t="n">
        <v>0.00023754371943706</v>
      </c>
      <c r="P69" s="5" t="n">
        <v>8.87331516308664E-005</v>
      </c>
      <c r="Q69" s="1" t="n">
        <v>2.06835526666065E-005</v>
      </c>
      <c r="R69" s="1" t="n">
        <v>-0.000712729226783846</v>
      </c>
      <c r="S69" s="0" t="n">
        <v>0.000423284148647989</v>
      </c>
      <c r="T69" s="0" t="n">
        <f aca="false">SQRT(S69*S69+R69*R69)</f>
        <v>0.000828946573193081</v>
      </c>
      <c r="U69" s="0" t="n">
        <f aca="false">ATAN2(S69,R69)</f>
        <v>-1.03488014634701</v>
      </c>
      <c r="V69" s="0" t="n">
        <f aca="false">$B$5*D69-U69</f>
        <v>43.1238013940234</v>
      </c>
      <c r="W69" s="0" t="n">
        <f aca="false">COS(V69)</f>
        <v>0.653576709534121</v>
      </c>
    </row>
    <row r="70" customFormat="false" ht="14.25" hidden="false" customHeight="false" outlineLevel="0" collapsed="false">
      <c r="D70" s="2" t="n">
        <f aca="false">D69+dt</f>
        <v>4.08</v>
      </c>
      <c r="E70" s="3" t="n">
        <f aca="false">IF(D70&lt;=t_1,p0*D70/t_1,IF(D70&lt;=t_2,p0-p0*(D70-t_1)/(t_2-t_1),0))</f>
        <v>0</v>
      </c>
      <c r="F70" s="2" t="n">
        <f aca="false">SIN(wd*D70)</f>
        <v>-0.953662609808022</v>
      </c>
      <c r="G70" s="2" t="n">
        <f aca="false">COS(wd*D70)</f>
        <v>0.300878092678999</v>
      </c>
      <c r="H70" s="4" t="n">
        <f aca="false">G70*E70</f>
        <v>0</v>
      </c>
      <c r="I70" s="4" t="n">
        <f aca="false">E70*F70</f>
        <v>-0</v>
      </c>
      <c r="J70" s="5" t="n">
        <f aca="false">J69*edt+fac*(H69*edt+H70)</f>
        <v>-0.000703828847031676</v>
      </c>
      <c r="K70" s="5" t="n">
        <f aca="false">K69*edt-fac*(I69*edt+I70)</f>
        <v>0.00041799828478207</v>
      </c>
      <c r="L70" s="5" t="n">
        <f aca="false">J70*F70+K70*G70</f>
        <v>0.000796981781786722</v>
      </c>
      <c r="M70" s="1" t="n">
        <v>0.00149396185983923</v>
      </c>
      <c r="N70" s="1" t="n">
        <v>0.000796981781786722</v>
      </c>
      <c r="O70" s="5" t="n">
        <v>0.000346938383856843</v>
      </c>
      <c r="P70" s="5" t="n">
        <v>0.000121015233857814</v>
      </c>
      <c r="Q70" s="1" t="n">
        <v>3.01063344691877E-005</v>
      </c>
      <c r="R70" s="1" t="n">
        <v>-0.000703828847031676</v>
      </c>
      <c r="S70" s="0" t="n">
        <v>0.00041799828478207</v>
      </c>
      <c r="T70" s="0" t="n">
        <f aca="false">SQRT(S70*S70+R70*R70)</f>
        <v>0.000818594901031451</v>
      </c>
      <c r="U70" s="0" t="n">
        <f aca="false">ATAN2(S70,R70)</f>
        <v>-1.03488014634701</v>
      </c>
      <c r="V70" s="0" t="n">
        <f aca="false">$B$5*D70-U70</f>
        <v>43.7519942484663</v>
      </c>
      <c r="W70" s="0" t="n">
        <f aca="false">COS(V70)</f>
        <v>0.973597295539593</v>
      </c>
    </row>
    <row r="71" customFormat="false" ht="14.25" hidden="false" customHeight="false" outlineLevel="0" collapsed="false">
      <c r="D71" s="2" t="n">
        <f aca="false">D70+dt</f>
        <v>4.14</v>
      </c>
      <c r="E71" s="3" t="n">
        <f aca="false">IF(D71&lt;=t_1,p0*D71/t_1,IF(D71&lt;=t_2,p0-p0*(D71-t_1)/(t_2-t_1),0))</f>
        <v>0</v>
      </c>
      <c r="F71" s="2" t="n">
        <f aca="false">SIN(wd*D71)</f>
        <v>-0.594778587162941</v>
      </c>
      <c r="G71" s="2" t="n">
        <f aca="false">COS(wd*D71)</f>
        <v>0.803889564711755</v>
      </c>
      <c r="H71" s="4" t="n">
        <f aca="false">G71*E71</f>
        <v>0</v>
      </c>
      <c r="I71" s="4" t="n">
        <f aca="false">E71*F71</f>
        <v>-0</v>
      </c>
      <c r="J71" s="5" t="n">
        <f aca="false">J70*edt+fac*(H70*edt+H71)</f>
        <v>-0.000695039612938694</v>
      </c>
      <c r="K71" s="5" t="n">
        <f aca="false">K70*edt-fac*(I70*edt+I71)</f>
        <v>0.00041277842942816</v>
      </c>
      <c r="L71" s="5" t="n">
        <f aca="false">J71*F71+K71*G71</f>
        <v>0.000745222950961359</v>
      </c>
      <c r="M71" s="1" t="n">
        <v>0.00138497881091496</v>
      </c>
      <c r="N71" s="1" t="n">
        <v>0.000745222950961359</v>
      </c>
      <c r="O71" s="5" t="n">
        <v>0.000321229465830154</v>
      </c>
      <c r="P71" s="5" t="n">
        <v>0.00010604747502628</v>
      </c>
      <c r="Q71" s="1" t="n">
        <v>2.72663751728633E-005</v>
      </c>
      <c r="R71" s="1" t="n">
        <v>-0.000695039612938694</v>
      </c>
      <c r="S71" s="0" t="n">
        <v>0.00041277842942816</v>
      </c>
      <c r="T71" s="0" t="n">
        <f aca="false">SQRT(S71*S71+R71*R71)</f>
        <v>0.000808372497896328</v>
      </c>
      <c r="U71" s="0" t="n">
        <f aca="false">ATAN2(S71,R71)</f>
        <v>-1.03488014634702</v>
      </c>
      <c r="V71" s="0" t="n">
        <f aca="false">$B$5*D71-U71</f>
        <v>44.3801871029092</v>
      </c>
      <c r="W71" s="0" t="n">
        <f aca="false">COS(V71)</f>
        <v>0.921880634114464</v>
      </c>
    </row>
    <row r="72" customFormat="false" ht="14.25" hidden="false" customHeight="false" outlineLevel="0" collapsed="false">
      <c r="D72" s="2" t="n">
        <f aca="false">D71+dt</f>
        <v>4.2</v>
      </c>
      <c r="E72" s="3" t="n">
        <f aca="false">IF(D72&lt;=t_1,p0*D72/t_1,IF(D72&lt;=t_2,p0-p0*(D72-t_1)/(t_2-t_1),0))</f>
        <v>0</v>
      </c>
      <c r="F72" s="2" t="n">
        <f aca="false">SIN(wd*D72)</f>
        <v>-0.00879722577671588</v>
      </c>
      <c r="G72" s="2" t="n">
        <f aca="false">COS(wd*D72)</f>
        <v>0.999961303660613</v>
      </c>
      <c r="H72" s="4" t="n">
        <f aca="false">G72*E72</f>
        <v>0</v>
      </c>
      <c r="I72" s="4" t="n">
        <f aca="false">E72*F72</f>
        <v>-0</v>
      </c>
      <c r="J72" s="5" t="n">
        <f aca="false">J71*edt+fac*(H71*edt+H72)</f>
        <v>-0.000686360136546418</v>
      </c>
      <c r="K72" s="5" t="n">
        <f aca="false">K71*edt-fac*(I71*edt+I72)</f>
        <v>0.000407623758288893</v>
      </c>
      <c r="L72" s="5" t="n">
        <f aca="false">J72*F72+K72*G72</f>
        <v>0.000413646049826936</v>
      </c>
      <c r="M72" s="1" t="n">
        <v>0.000746980929919589</v>
      </c>
      <c r="N72" s="1" t="n">
        <v>0.000413646049826936</v>
      </c>
      <c r="O72" s="5" t="n">
        <v>0.000178162401287443</v>
      </c>
      <c r="P72" s="5" t="n">
        <v>5.4782131260509E-005</v>
      </c>
      <c r="Q72" s="1" t="n">
        <v>1.5848074853297E-005</v>
      </c>
      <c r="R72" s="1" t="n">
        <v>-0.000686360136546418</v>
      </c>
      <c r="S72" s="0" t="n">
        <v>0.000407623758288893</v>
      </c>
      <c r="T72" s="0" t="n">
        <f aca="false">SQRT(S72*S72+R72*R72)</f>
        <v>0.000798277749509267</v>
      </c>
      <c r="U72" s="0" t="n">
        <f aca="false">ATAN2(S72,R72)</f>
        <v>-1.03488014634701</v>
      </c>
      <c r="V72" s="0" t="n">
        <f aca="false">$B$5*D72-U72</f>
        <v>45.0083799573522</v>
      </c>
      <c r="W72" s="0" t="n">
        <f aca="false">COS(V72)</f>
        <v>0.518173092111389</v>
      </c>
    </row>
    <row r="73" customFormat="false" ht="14.25" hidden="false" customHeight="false" outlineLevel="0" collapsed="false">
      <c r="D73" s="2" t="n">
        <f aca="false">D72+dt</f>
        <v>4.26</v>
      </c>
      <c r="E73" s="3" t="n">
        <f aca="false">IF(D73&lt;=t_1,p0*D73/t_1,IF(D73&lt;=t_2,p0-p0*(D73-t_1)/(t_2-t_1),0))</f>
        <v>0</v>
      </c>
      <c r="F73" s="2" t="n">
        <f aca="false">SIN(wd*D73)</f>
        <v>0.580543077248151</v>
      </c>
      <c r="G73" s="2" t="n">
        <f aca="false">COS(wd*D73)</f>
        <v>0.814229534872844</v>
      </c>
      <c r="H73" s="4" t="n">
        <f aca="false">G73*E73</f>
        <v>0</v>
      </c>
      <c r="I73" s="4" t="n">
        <f aca="false">E73*F73</f>
        <v>0</v>
      </c>
      <c r="J73" s="5" t="n">
        <f aca="false">J72*edt+fac*(H72*edt+H73)</f>
        <v>-0.000677789047228838</v>
      </c>
      <c r="K73" s="5" t="n">
        <f aca="false">K72*edt-fac*(I72*edt+I73)</f>
        <v>0.000402533457360518</v>
      </c>
      <c r="L73" s="5" t="n">
        <f aca="false">J73*F73+K73*G73</f>
        <v>-6.57311094459095E-005</v>
      </c>
      <c r="M73" s="1" t="n">
        <v>-0.000176338277357054</v>
      </c>
      <c r="N73" s="1" t="n">
        <v>-6.57311094459095E-005</v>
      </c>
      <c r="O73" s="5" t="n">
        <v>-2.21503669846497E-005</v>
      </c>
      <c r="P73" s="5" t="n">
        <v>-1.00930771107587E-005</v>
      </c>
      <c r="Q73" s="1" t="n">
        <v>1.61445525834996E-006</v>
      </c>
      <c r="R73" s="1" t="n">
        <v>-0.000677789047228838</v>
      </c>
      <c r="S73" s="0" t="n">
        <v>0.000402533457360518</v>
      </c>
      <c r="T73" s="0" t="n">
        <f aca="false">SQRT(S73*S73+R73*R73)</f>
        <v>0.000788309061750522</v>
      </c>
      <c r="U73" s="0" t="n">
        <f aca="false">ATAN2(S73,R73)</f>
        <v>-1.03488014634702</v>
      </c>
      <c r="V73" s="0" t="n">
        <f aca="false">$B$5*D73-U73</f>
        <v>45.6365728117951</v>
      </c>
      <c r="W73" s="0" t="n">
        <f aca="false">COS(V73)</f>
        <v>-0.0833824100663588</v>
      </c>
    </row>
    <row r="74" customFormat="false" ht="14.25" hidden="false" customHeight="false" outlineLevel="0" collapsed="false">
      <c r="D74" s="2" t="n">
        <f aca="false">D73+dt</f>
        <v>4.32</v>
      </c>
      <c r="E74" s="3" t="n">
        <f aca="false">IF(D74&lt;=t_1,p0*D74/t_1,IF(D74&lt;=t_2,p0-p0*(D74-t_1)/(t_2-t_1),0))</f>
        <v>0</v>
      </c>
      <c r="F74" s="2" t="n">
        <f aca="false">SIN(wd*D74)</f>
        <v>0.948221419480998</v>
      </c>
      <c r="G74" s="2" t="n">
        <f aca="false">COS(wd*D74)</f>
        <v>0.317610043351027</v>
      </c>
      <c r="H74" s="4" t="n">
        <f aca="false">G74*E74</f>
        <v>0</v>
      </c>
      <c r="I74" s="4" t="n">
        <f aca="false">E74*F74</f>
        <v>0</v>
      </c>
      <c r="J74" s="5" t="n">
        <f aca="false">J73*edt+fac*(H73*edt+H74)</f>
        <v>-0.000669324991475968</v>
      </c>
      <c r="K74" s="5" t="n">
        <f aca="false">K73*edt-fac*(I73*edt+I74)</f>
        <v>0.000397506722804354</v>
      </c>
      <c r="L74" s="5" t="n">
        <f aca="false">J74*F74+K74*G74</f>
        <v>-0.000508416166049235</v>
      </c>
      <c r="M74" s="1" t="n">
        <v>-0.00103230225620091</v>
      </c>
      <c r="N74" s="1" t="n">
        <v>-0.000508416166049235</v>
      </c>
      <c r="O74" s="5" t="n">
        <v>-0.000202063976033508</v>
      </c>
      <c r="P74" s="5" t="n">
        <v>-6.36844118755039E-005</v>
      </c>
      <c r="Q74" s="1" t="n">
        <v>-1.0001291296794E-005</v>
      </c>
      <c r="R74" s="1" t="n">
        <v>-0.000669324991475968</v>
      </c>
      <c r="S74" s="0" t="n">
        <v>0.000397506722804354</v>
      </c>
      <c r="T74" s="0" t="n">
        <f aca="false">SQRT(S74*S74+R74*R74)</f>
        <v>0.000778464860407303</v>
      </c>
      <c r="U74" s="0" t="n">
        <f aca="false">ATAN2(S74,R74)</f>
        <v>-1.03488014634701</v>
      </c>
      <c r="V74" s="0" t="n">
        <f aca="false">$B$5*D74-U74</f>
        <v>46.264765666238</v>
      </c>
      <c r="W74" s="0" t="n">
        <f aca="false">COS(V74)</f>
        <v>-0.653100983624647</v>
      </c>
    </row>
    <row r="75" customFormat="false" ht="14.25" hidden="false" customHeight="false" outlineLevel="0" collapsed="false">
      <c r="D75" s="2" t="n">
        <f aca="false">D74+dt</f>
        <v>4.38</v>
      </c>
      <c r="E75" s="3" t="n">
        <f aca="false">IF(D75&lt;=t_1,p0*D75/t_1,IF(D75&lt;=t_2,p0-p0*(D75-t_1)/(t_2-t_1),0))</f>
        <v>0</v>
      </c>
      <c r="F75" s="2" t="n">
        <f aca="false">SIN(wd*D75)</f>
        <v>0.953851487702107</v>
      </c>
      <c r="G75" s="2" t="n">
        <f aca="false">COS(wd*D75)</f>
        <v>-0.300278769493412</v>
      </c>
      <c r="H75" s="4" t="n">
        <f aca="false">G75*E75</f>
        <v>-0</v>
      </c>
      <c r="I75" s="4" t="n">
        <f aca="false">E75*F75</f>
        <v>0</v>
      </c>
      <c r="J75" s="5" t="n">
        <f aca="false">J74*edt+fac*(H74*edt+H75)</f>
        <v>-0.00066096663268011</v>
      </c>
      <c r="K75" s="5" t="n">
        <f aca="false">K74*edt-fac*(I74*edt+I75)</f>
        <v>0.000392542760819851</v>
      </c>
      <c r="L75" s="5" t="n">
        <f aca="false">J75*F75+K75*G75</f>
        <v>-0.000748336263095907</v>
      </c>
      <c r="M75" s="1" t="n">
        <v>-0.00149396185983922</v>
      </c>
      <c r="N75" s="1" t="n">
        <v>-0.000748336263095907</v>
      </c>
      <c r="O75" s="5" t="n">
        <v>-0.000296214092046881</v>
      </c>
      <c r="P75" s="5" t="n">
        <v>-8.80880810041169E-005</v>
      </c>
      <c r="Q75" s="1" t="n">
        <v>-1.56576143978452E-005</v>
      </c>
      <c r="R75" s="1" t="n">
        <v>-0.00066096663268011</v>
      </c>
      <c r="S75" s="0" t="n">
        <v>0.000392542760819851</v>
      </c>
      <c r="T75" s="0" t="n">
        <f aca="false">SQRT(S75*S75+R75*R75)</f>
        <v>0.000768743590925189</v>
      </c>
      <c r="U75" s="0" t="n">
        <f aca="false">ATAN2(S75,R75)</f>
        <v>-1.03488014634701</v>
      </c>
      <c r="V75" s="0" t="n">
        <f aca="false">$B$5*D75-U75</f>
        <v>46.892958520681</v>
      </c>
      <c r="W75" s="0" t="n">
        <f aca="false">COS(V75)</f>
        <v>-0.973453661181458</v>
      </c>
    </row>
    <row r="76" customFormat="false" ht="14.25" hidden="false" customHeight="false" outlineLevel="0" collapsed="false">
      <c r="D76" s="2" t="n">
        <f aca="false">D75+dt</f>
        <v>4.44</v>
      </c>
      <c r="E76" s="3" t="n">
        <f aca="false">IF(D76&lt;=t_1,p0*D76/t_1,IF(D76&lt;=t_2,p0-p0*(D76-t_1)/(t_2-t_1),0))</f>
        <v>0</v>
      </c>
      <c r="F76" s="2" t="n">
        <f aca="false">SIN(wd*D76)</f>
        <v>0.595283618931779</v>
      </c>
      <c r="G76" s="2" t="n">
        <f aca="false">COS(wd*D76)</f>
        <v>-0.803515658236655</v>
      </c>
      <c r="H76" s="4" t="n">
        <f aca="false">G76*E76</f>
        <v>-0</v>
      </c>
      <c r="I76" s="4" t="n">
        <f aca="false">E76*F76</f>
        <v>0</v>
      </c>
      <c r="J76" s="5" t="n">
        <f aca="false">J75*edt+fac*(H75*edt+H76)</f>
        <v>-0.000652712650924778</v>
      </c>
      <c r="K76" s="5" t="n">
        <f aca="false">K75*edt-fac*(I75*edt+I76)</f>
        <v>0.000387640787519237</v>
      </c>
      <c r="L76" s="5" t="n">
        <f aca="false">J76*F76+K76*G76</f>
        <v>-0.000700024591507952</v>
      </c>
      <c r="M76" s="1" t="n">
        <v>-0.00138497881091497</v>
      </c>
      <c r="N76" s="1" t="n">
        <v>-0.000700024591507952</v>
      </c>
      <c r="O76" s="5" t="n">
        <v>-0.00027496786268408</v>
      </c>
      <c r="P76" s="5" t="n">
        <v>-7.79912646144916E-005</v>
      </c>
      <c r="Q76" s="1" t="n">
        <v>-1.47684148234331E-005</v>
      </c>
      <c r="R76" s="1" t="n">
        <v>-0.000652712650924778</v>
      </c>
      <c r="S76" s="0" t="n">
        <v>0.000387640787519237</v>
      </c>
      <c r="T76" s="0" t="n">
        <f aca="false">SQRT(S76*S76+R76*R76)</f>
        <v>0.000759143718162632</v>
      </c>
      <c r="U76" s="0" t="n">
        <f aca="false">ATAN2(S76,R76)</f>
        <v>-1.03488014634701</v>
      </c>
      <c r="V76" s="0" t="n">
        <f aca="false">$B$5*D76-U76</f>
        <v>47.5211513751239</v>
      </c>
      <c r="W76" s="0" t="n">
        <f aca="false">COS(V76)</f>
        <v>-0.922123933531628</v>
      </c>
    </row>
    <row r="77" customFormat="false" ht="14.25" hidden="false" customHeight="false" outlineLevel="0" collapsed="false">
      <c r="D77" s="2" t="n">
        <f aca="false">D76+dt</f>
        <v>4.5</v>
      </c>
      <c r="E77" s="3" t="n">
        <f aca="false">IF(D77&lt;=t_1,p0*D77/t_1,IF(D77&lt;=t_2,p0-p0*(D77-t_1)/(t_2-t_1),0))</f>
        <v>0</v>
      </c>
      <c r="F77" s="2" t="n">
        <f aca="false">SIN(wd*D77)</f>
        <v>0.00942558105761596</v>
      </c>
      <c r="G77" s="2" t="n">
        <f aca="false">COS(wd*D77)</f>
        <v>-0.999955578224216</v>
      </c>
      <c r="H77" s="4" t="n">
        <f aca="false">G77*E77</f>
        <v>-0</v>
      </c>
      <c r="I77" s="4" t="n">
        <f aca="false">E77*F77</f>
        <v>0</v>
      </c>
      <c r="J77" s="5" t="n">
        <f aca="false">J76*edt+fac*(H76*edt+H77)</f>
        <v>-0.000644561742776265</v>
      </c>
      <c r="K77" s="5" t="n">
        <f aca="false">K76*edt-fac*(I76*edt+I77)</f>
        <v>0.000382800028803729</v>
      </c>
      <c r="L77" s="5" t="n">
        <f aca="false">J77*F77+K77*G77</f>
        <v>-0.000388858393099855</v>
      </c>
      <c r="M77" s="1" t="n">
        <v>-0.000746980929919613</v>
      </c>
      <c r="N77" s="1" t="n">
        <v>-0.000388858393099855</v>
      </c>
      <c r="O77" s="5" t="n">
        <v>-0.000153218428333975</v>
      </c>
      <c r="P77" s="5" t="n">
        <v>-4.10922693486483E-005</v>
      </c>
      <c r="Q77" s="1" t="n">
        <v>-9.08865469381659E-006</v>
      </c>
      <c r="R77" s="1" t="n">
        <v>-0.000644561742776265</v>
      </c>
      <c r="S77" s="0" t="n">
        <v>0.000382800028803728</v>
      </c>
      <c r="T77" s="0" t="n">
        <f aca="false">SQRT(S77*S77+R77*R77)</f>
        <v>0.000749663726148539</v>
      </c>
      <c r="U77" s="0" t="n">
        <f aca="false">ATAN2(S77,R77)</f>
        <v>-1.03488014634702</v>
      </c>
      <c r="V77" s="0" t="n">
        <f aca="false">$B$5*D77-U77</f>
        <v>48.1493442295668</v>
      </c>
      <c r="W77" s="0" t="n">
        <f aca="false">COS(V77)</f>
        <v>-0.518710429138206</v>
      </c>
    </row>
    <row r="78" customFormat="false" ht="14.25" hidden="false" customHeight="false" outlineLevel="0" collapsed="false">
      <c r="D78" s="2" t="n">
        <f aca="false">D77+dt</f>
        <v>4.56</v>
      </c>
      <c r="E78" s="3" t="n">
        <f aca="false">IF(D78&lt;=t_1,p0*D78/t_1,IF(D78&lt;=t_2,p0-p0*(D78-t_1)/(t_2-t_1),0))</f>
        <v>0</v>
      </c>
      <c r="F78" s="2" t="n">
        <f aca="false">SIN(wd*D78)</f>
        <v>-0.580031315989471</v>
      </c>
      <c r="G78" s="2" t="n">
        <f aca="false">COS(wd*D78)</f>
        <v>-0.814594176551443</v>
      </c>
      <c r="H78" s="4" t="n">
        <f aca="false">G78*E78</f>
        <v>-0</v>
      </c>
      <c r="I78" s="4" t="n">
        <f aca="false">E78*F78</f>
        <v>-0</v>
      </c>
      <c r="J78" s="5" t="n">
        <f aca="false">J77*edt+fac*(H77*edt+H78)</f>
        <v>-0.00063651262107781</v>
      </c>
      <c r="K78" s="5" t="n">
        <f aca="false">K77*edt-fac*(I77*edt+I78)</f>
        <v>0.000378019720241291</v>
      </c>
      <c r="L78" s="5" t="n">
        <f aca="false">J78*F78+K78*G78</f>
        <v>6.12645905175087E-005</v>
      </c>
      <c r="M78" s="1" t="n">
        <v>0.000176338277357027</v>
      </c>
      <c r="N78" s="1" t="n">
        <v>6.12645905175087E-005</v>
      </c>
      <c r="O78" s="5" t="n">
        <v>1.78403054769674E-005</v>
      </c>
      <c r="P78" s="5" t="n">
        <v>6.19919875478309E-006</v>
      </c>
      <c r="Q78" s="1" t="n">
        <v>-1.60134319996102E-006</v>
      </c>
      <c r="R78" s="1" t="n">
        <v>-0.00063651262107781</v>
      </c>
      <c r="S78" s="0" t="n">
        <v>0.00037801972024129</v>
      </c>
      <c r="T78" s="0" t="n">
        <f aca="false">SQRT(S78*S78+R78*R78)</f>
        <v>0.000740302117842876</v>
      </c>
      <c r="U78" s="0" t="n">
        <f aca="false">ATAN2(S78,R78)</f>
        <v>-1.03488014634702</v>
      </c>
      <c r="V78" s="0" t="n">
        <f aca="false">$B$5*D78-U78</f>
        <v>48.7775370840097</v>
      </c>
      <c r="W78" s="0" t="n">
        <f aca="false">COS(V78)</f>
        <v>0.0827562005307014</v>
      </c>
    </row>
    <row r="79" customFormat="false" ht="14.25" hidden="false" customHeight="false" outlineLevel="0" collapsed="false">
      <c r="D79" s="2" t="n">
        <f aca="false">D78+dt</f>
        <v>4.62</v>
      </c>
      <c r="E79" s="3" t="n">
        <f aca="false">IF(D79&lt;=t_1,p0*D79/t_1,IF(D79&lt;=t_2,p0-p0*(D79-t_1)/(t_2-t_1),0))</f>
        <v>0</v>
      </c>
      <c r="F79" s="2" t="n">
        <f aca="false">SIN(wd*D79)</f>
        <v>-0.948021652049483</v>
      </c>
      <c r="G79" s="2" t="n">
        <f aca="false">COS(wd*D79)</f>
        <v>-0.318205825285096</v>
      </c>
      <c r="H79" s="4" t="n">
        <f aca="false">G79*E79</f>
        <v>-0</v>
      </c>
      <c r="I79" s="4" t="n">
        <f aca="false">E79*F79</f>
        <v>-0</v>
      </c>
      <c r="J79" s="5" t="n">
        <f aca="false">J78*edt+fac*(H78*edt+H79)</f>
        <v>-0.000628564014746335</v>
      </c>
      <c r="K79" s="5" t="n">
        <f aca="false">K78*edt-fac*(I78*edt+I79)</f>
        <v>0.000373299106945918</v>
      </c>
      <c r="L79" s="5" t="n">
        <f aca="false">J79*F79+K79*G79</f>
        <v>0.000477106345274761</v>
      </c>
      <c r="M79" s="1" t="n">
        <v>0.00103230225620089</v>
      </c>
      <c r="N79" s="1" t="n">
        <v>0.000477106345274761</v>
      </c>
      <c r="O79" s="5" t="n">
        <v>0.000171877057736785</v>
      </c>
      <c r="P79" s="5" t="n">
        <v>4.56809172528527E-005</v>
      </c>
      <c r="Q79" s="1" t="n">
        <v>4.7629142407673E-006</v>
      </c>
      <c r="R79" s="1" t="n">
        <v>-0.000628564014746335</v>
      </c>
      <c r="S79" s="0" t="n">
        <v>0.000373299106945918</v>
      </c>
      <c r="T79" s="0" t="n">
        <f aca="false">SQRT(S79*S79+R79*R79)</f>
        <v>0.00073105741490026</v>
      </c>
      <c r="U79" s="0" t="n">
        <f aca="false">ATAN2(S79,R79)</f>
        <v>-1.03488014634702</v>
      </c>
      <c r="V79" s="0" t="n">
        <f aca="false">$B$5*D79-U79</f>
        <v>49.4057299384527</v>
      </c>
      <c r="W79" s="0" t="n">
        <f aca="false">COS(V79)</f>
        <v>0.652624999829669</v>
      </c>
    </row>
    <row r="80" customFormat="false" ht="14.25" hidden="false" customHeight="false" outlineLevel="0" collapsed="false">
      <c r="D80" s="2" t="n">
        <f aca="false">D79+dt</f>
        <v>4.68</v>
      </c>
      <c r="E80" s="3" t="n">
        <f aca="false">IF(D80&lt;=t_1,p0*D80/t_1,IF(D80&lt;=t_2,p0-p0*(D80-t_1)/(t_2-t_1),0))</f>
        <v>0</v>
      </c>
      <c r="F80" s="2" t="n">
        <f aca="false">SIN(wd*D80)</f>
        <v>-0.954039988955399</v>
      </c>
      <c r="G80" s="2" t="n">
        <f aca="false">COS(wd*D80)</f>
        <v>0.299679327738806</v>
      </c>
      <c r="H80" s="4" t="n">
        <f aca="false">G80*E80</f>
        <v>0</v>
      </c>
      <c r="I80" s="4" t="n">
        <f aca="false">E80*F80</f>
        <v>-0</v>
      </c>
      <c r="J80" s="5" t="n">
        <f aca="false">J79*edt+fac*(H79*edt+H80)</f>
        <v>-0.000620714668571722</v>
      </c>
      <c r="K80" s="5" t="n">
        <f aca="false">K79*edt-fac*(I79*edt+I80)</f>
        <v>0.000368637443458429</v>
      </c>
      <c r="L80" s="5" t="n">
        <f aca="false">J80*F80+K80*G80</f>
        <v>0.000702659636783594</v>
      </c>
      <c r="M80" s="1" t="n">
        <v>0.00149396185983922</v>
      </c>
      <c r="N80" s="1" t="n">
        <v>0.000702659636783594</v>
      </c>
      <c r="O80" s="5" t="n">
        <v>0.00025290181498805</v>
      </c>
      <c r="P80" s="5" t="n">
        <v>6.41034019775101E-005</v>
      </c>
      <c r="Q80" s="1" t="n">
        <v>8.10410940422565E-006</v>
      </c>
      <c r="R80" s="1" t="n">
        <v>-0.000620714668571722</v>
      </c>
      <c r="S80" s="0" t="n">
        <v>0.000368637443458429</v>
      </c>
      <c r="T80" s="0" t="n">
        <f aca="false">SQRT(S80*S80+R80*R80)</f>
        <v>0.000721928157436507</v>
      </c>
      <c r="U80" s="0" t="n">
        <f aca="false">ATAN2(S80,R80)</f>
        <v>-1.03488014634702</v>
      </c>
      <c r="V80" s="0" t="n">
        <f aca="false">$B$5*D80-U80</f>
        <v>50.0339227928956</v>
      </c>
      <c r="W80" s="0" t="n">
        <f aca="false">COS(V80)</f>
        <v>0.973309642442354</v>
      </c>
    </row>
    <row r="81" customFormat="false" ht="14.25" hidden="false" customHeight="false" outlineLevel="0" collapsed="false">
      <c r="D81" s="2" t="n">
        <f aca="false">D80+dt</f>
        <v>4.74</v>
      </c>
      <c r="E81" s="3" t="n">
        <f aca="false">IF(D81&lt;=t_1,p0*D81/t_1,IF(D81&lt;=t_2,p0-p0*(D81-t_1)/(t_2-t_1),0))</f>
        <v>0</v>
      </c>
      <c r="F81" s="2" t="n">
        <f aca="false">SIN(wd*D81)</f>
        <v>-0.595788415645057</v>
      </c>
      <c r="G81" s="2" t="n">
        <f aca="false">COS(wd*D81)</f>
        <v>0.803141434482839</v>
      </c>
      <c r="H81" s="4" t="n">
        <f aca="false">G81*E81</f>
        <v>0</v>
      </c>
      <c r="I81" s="4" t="n">
        <f aca="false">E81*F81</f>
        <v>-0</v>
      </c>
      <c r="J81" s="5" t="n">
        <f aca="false">J80*edt+fac*(H80*edt+H81)</f>
        <v>-0.000612963343018594</v>
      </c>
      <c r="K81" s="5" t="n">
        <f aca="false">K80*edt-fac*(I80*edt+I81)</f>
        <v>0.000364033993628745</v>
      </c>
      <c r="L81" s="5" t="n">
        <f aca="false">J81*F81+K81*G81</f>
        <v>0.000657567242829053</v>
      </c>
      <c r="M81" s="1" t="n">
        <v>0.00138497881091498</v>
      </c>
      <c r="N81" s="1" t="n">
        <v>0.000657567242829053</v>
      </c>
      <c r="O81" s="5" t="n">
        <v>0.000235364373345449</v>
      </c>
      <c r="P81" s="5" t="n">
        <v>5.73408681027589E-005</v>
      </c>
      <c r="Q81" s="1" t="n">
        <v>7.96554469957008E-006</v>
      </c>
      <c r="R81" s="1" t="n">
        <v>-0.000612963343018594</v>
      </c>
      <c r="S81" s="0" t="n">
        <v>0.000364033993628745</v>
      </c>
      <c r="T81" s="0" t="n">
        <f aca="false">SQRT(S81*S81+R81*R81)</f>
        <v>0.000712912903798089</v>
      </c>
      <c r="U81" s="0" t="n">
        <f aca="false">ATAN2(S81,R81)</f>
        <v>-1.03488014634701</v>
      </c>
      <c r="V81" s="0" t="n">
        <f aca="false">$B$5*D81-U81</f>
        <v>50.6621156473385</v>
      </c>
      <c r="W81" s="0" t="n">
        <f aca="false">COS(V81)</f>
        <v>0.922366868836041</v>
      </c>
    </row>
    <row r="82" customFormat="false" ht="14.25" hidden="false" customHeight="false" outlineLevel="0" collapsed="false">
      <c r="D82" s="2" t="n">
        <f aca="false">D81+dt</f>
        <v>4.8</v>
      </c>
      <c r="E82" s="3" t="n">
        <f aca="false">IF(D82&lt;=t_1,p0*D82/t_1,IF(D82&lt;=t_2,p0-p0*(D82-t_1)/(t_2-t_1),0))</f>
        <v>0</v>
      </c>
      <c r="F82" s="2" t="n">
        <f aca="false">SIN(wd*D82)</f>
        <v>-0.0100539326167015</v>
      </c>
      <c r="G82" s="2" t="n">
        <f aca="false">COS(wd*D82)</f>
        <v>0.99994945794222</v>
      </c>
      <c r="H82" s="4" t="n">
        <f aca="false">G82*E82</f>
        <v>0</v>
      </c>
      <c r="I82" s="4" t="n">
        <f aca="false">E82*F82</f>
        <v>-0</v>
      </c>
      <c r="J82" s="5" t="n">
        <f aca="false">J81*edt+fac*(H81*edt+H82)</f>
        <v>-0.000605308814030576</v>
      </c>
      <c r="K82" s="5" t="n">
        <f aca="false">K81*edt-fac*(I81*edt+I82)</f>
        <v>0.00035948803049964</v>
      </c>
      <c r="L82" s="5" t="n">
        <f aca="false">J82*F82+K82*G82</f>
        <v>0.00036555559526339</v>
      </c>
      <c r="M82" s="1" t="n">
        <v>0.000746980929919646</v>
      </c>
      <c r="N82" s="1" t="n">
        <v>0.00036555559526339</v>
      </c>
      <c r="O82" s="5" t="n">
        <v>0.000131759649954548</v>
      </c>
      <c r="P82" s="5" t="n">
        <v>3.0794750853601E-005</v>
      </c>
      <c r="Q82" s="1" t="n">
        <v>5.16733675574764E-006</v>
      </c>
      <c r="R82" s="1" t="n">
        <v>-0.000605308814030576</v>
      </c>
      <c r="S82" s="0" t="n">
        <v>0.00035948803049964</v>
      </c>
      <c r="T82" s="0" t="n">
        <f aca="false">SQRT(S82*S82+R82*R82)</f>
        <v>0.000704010230334484</v>
      </c>
      <c r="U82" s="0" t="n">
        <f aca="false">ATAN2(S82,R82)</f>
        <v>-1.03488014634702</v>
      </c>
      <c r="V82" s="0" t="n">
        <f aca="false">$B$5*D82-U82</f>
        <v>51.2903085017814</v>
      </c>
      <c r="W82" s="0" t="n">
        <f aca="false">COS(V82)</f>
        <v>0.519247561345396</v>
      </c>
    </row>
    <row r="83" customFormat="false" ht="14.25" hidden="false" customHeight="false" outlineLevel="0" collapsed="false">
      <c r="D83" s="2" t="n">
        <f aca="false">D82+dt</f>
        <v>4.86</v>
      </c>
      <c r="E83" s="3" t="n">
        <f aca="false">IF(D83&lt;=t_1,p0*D83/t_1,IF(D83&lt;=t_2,p0-p0*(D83-t_1)/(t_2-t_1),0))</f>
        <v>0</v>
      </c>
      <c r="F83" s="2" t="n">
        <f aca="false">SIN(wd*D83)</f>
        <v>0.57951932569781</v>
      </c>
      <c r="G83" s="2" t="n">
        <f aca="false">COS(wd*D83)</f>
        <v>0.814958496576823</v>
      </c>
      <c r="H83" s="4" t="n">
        <f aca="false">G83*E83</f>
        <v>0</v>
      </c>
      <c r="I83" s="4" t="n">
        <f aca="false">E83*F83</f>
        <v>0</v>
      </c>
      <c r="J83" s="5" t="n">
        <f aca="false">J82*edt+fac*(H82*edt+H83)</f>
        <v>-0.000597749872836992</v>
      </c>
      <c r="K83" s="5" t="n">
        <f aca="false">K82*edt-fac*(I82*edt+I83)</f>
        <v>0.000354998836191945</v>
      </c>
      <c r="L83" s="5" t="n">
        <f aca="false">J83*F83+K83*G83</f>
        <v>-5.70982854129363E-005</v>
      </c>
      <c r="M83" s="1" t="n">
        <v>-0.000176338277356989</v>
      </c>
      <c r="N83" s="1" t="n">
        <v>-5.70982854129363E-005</v>
      </c>
      <c r="O83" s="5" t="n">
        <v>-1.4315011518245E-005</v>
      </c>
      <c r="P83" s="5" t="n">
        <v>-3.67016364921082E-006</v>
      </c>
      <c r="Q83" s="1" t="n">
        <v>1.2456650163523E-006</v>
      </c>
      <c r="R83" s="1" t="n">
        <v>-0.000597749872836992</v>
      </c>
      <c r="S83" s="0" t="n">
        <v>0.000354998836191944</v>
      </c>
      <c r="T83" s="0" t="n">
        <f aca="false">SQRT(S83*S83+R83*R83)</f>
        <v>0.000695218731173345</v>
      </c>
      <c r="U83" s="0" t="n">
        <f aca="false">ATAN2(S83,R83)</f>
        <v>-1.03488014634702</v>
      </c>
      <c r="V83" s="0" t="n">
        <f aca="false">$B$5*D83-U83</f>
        <v>51.9185013562244</v>
      </c>
      <c r="W83" s="0" t="n">
        <f aca="false">COS(V83)</f>
        <v>-0.0821299583176778</v>
      </c>
    </row>
    <row r="84" customFormat="false" ht="14.25" hidden="false" customHeight="false" outlineLevel="0" collapsed="false">
      <c r="D84" s="2" t="n">
        <f aca="false">D83+dt</f>
        <v>4.92</v>
      </c>
      <c r="E84" s="3" t="n">
        <f aca="false">IF(D84&lt;=t_1,p0*D84/t_1,IF(D84&lt;=t_2,p0-p0*(D84-t_1)/(t_2-t_1),0))</f>
        <v>0</v>
      </c>
      <c r="F84" s="2" t="n">
        <f aca="false">SIN(wd*D84)</f>
        <v>0.947821510279162</v>
      </c>
      <c r="G84" s="2" t="n">
        <f aca="false">COS(wd*D84)</f>
        <v>0.318801481571413</v>
      </c>
      <c r="H84" s="4" t="n">
        <f aca="false">G84*E84</f>
        <v>0</v>
      </c>
      <c r="I84" s="4" t="n">
        <f aca="false">E84*F84</f>
        <v>0</v>
      </c>
      <c r="J84" s="5" t="n">
        <f aca="false">J83*edt+fac*(H83*edt+H84)</f>
        <v>-0.000590285325761987</v>
      </c>
      <c r="K84" s="5" t="n">
        <f aca="false">K83*edt-fac*(I83*edt+I84)</f>
        <v>0.000350565701791179</v>
      </c>
      <c r="L84" s="5" t="n">
        <f aca="false">J84*F84+K84*G84</f>
        <v>-0.000447724263840203</v>
      </c>
      <c r="M84" s="1" t="n">
        <v>-0.00103230225620086</v>
      </c>
      <c r="N84" s="1" t="n">
        <v>-0.000447724263840203</v>
      </c>
      <c r="O84" s="5" t="n">
        <v>-0.000146194301984618</v>
      </c>
      <c r="P84" s="5" t="n">
        <v>-3.27477806088144E-005</v>
      </c>
      <c r="Q84" s="1" t="n">
        <v>-2.2252194537685E-006</v>
      </c>
      <c r="R84" s="1" t="n">
        <v>-0.000590285325761986</v>
      </c>
      <c r="S84" s="0" t="n">
        <v>0.000350565701791179</v>
      </c>
      <c r="T84" s="0" t="n">
        <f aca="false">SQRT(S84*S84+R84*R84)</f>
        <v>0.000686537017998502</v>
      </c>
      <c r="U84" s="0" t="n">
        <f aca="false">ATAN2(S84,R84)</f>
        <v>-1.03488014634701</v>
      </c>
      <c r="V84" s="0" t="n">
        <f aca="false">$B$5*D84-U84</f>
        <v>52.5466942106673</v>
      </c>
      <c r="W84" s="0" t="n">
        <f aca="false">COS(V84)</f>
        <v>-0.652148758337135</v>
      </c>
    </row>
    <row r="85" customFormat="false" ht="14.25" hidden="false" customHeight="false" outlineLevel="0" collapsed="false">
      <c r="D85" s="2" t="n">
        <f aca="false">D84+dt</f>
        <v>4.98</v>
      </c>
      <c r="E85" s="3" t="n">
        <f aca="false">IF(D85&lt;=t_1,p0*D85/t_1,IF(D85&lt;=t_2,p0-p0*(D85-t_1)/(t_2-t_1),0))</f>
        <v>0</v>
      </c>
      <c r="F85" s="2" t="n">
        <f aca="false">SIN(wd*D85)</f>
        <v>0.954228113493465</v>
      </c>
      <c r="G85" s="2" t="n">
        <f aca="false">COS(wd*D85)</f>
        <v>-0.29907976765188</v>
      </c>
      <c r="H85" s="4" t="n">
        <f aca="false">G85*E85</f>
        <v>-0</v>
      </c>
      <c r="I85" s="4" t="n">
        <f aca="false">E85*F85</f>
        <v>0</v>
      </c>
      <c r="J85" s="5" t="n">
        <f aca="false">J84*edt+fac*(H84*edt+H85)</f>
        <v>-0.000582913994036021</v>
      </c>
      <c r="K85" s="5" t="n">
        <f aca="false">K84*edt-fac*(I84*edt+I85)</f>
        <v>0.000346187927235606</v>
      </c>
      <c r="L85" s="5" t="n">
        <f aca="false">J85*F85+K85*G85</f>
        <v>-0.000659770725699444</v>
      </c>
      <c r="M85" s="1" t="n">
        <v>-0.00149396185983921</v>
      </c>
      <c r="N85" s="1" t="n">
        <v>-0.000659770725699444</v>
      </c>
      <c r="O85" s="5" t="n">
        <v>-0.000215919083418769</v>
      </c>
      <c r="P85" s="5" t="n">
        <v>-4.66370418575874E-005</v>
      </c>
      <c r="Q85" s="1" t="n">
        <v>-4.17317264961002E-006</v>
      </c>
      <c r="R85" s="1" t="n">
        <v>-0.000582913994036021</v>
      </c>
      <c r="S85" s="0" t="n">
        <v>0.000346187927235606</v>
      </c>
      <c r="T85" s="0" t="n">
        <f aca="false">SQRT(S85*S85+R85*R85)</f>
        <v>0.000677963719830723</v>
      </c>
      <c r="U85" s="0" t="n">
        <f aca="false">ATAN2(S85,R85)</f>
        <v>-1.03488014634702</v>
      </c>
      <c r="V85" s="0" t="n">
        <f aca="false">$B$5*D85-U85</f>
        <v>53.1748870651102</v>
      </c>
      <c r="W85" s="0" t="n">
        <f aca="false">COS(V85)</f>
        <v>-0.973165239379149</v>
      </c>
    </row>
    <row r="86" customFormat="false" ht="14.25" hidden="false" customHeight="false" outlineLevel="0" collapsed="false">
      <c r="D86" s="2" t="n">
        <f aca="false">D85+dt</f>
        <v>5.04</v>
      </c>
      <c r="E86" s="3" t="n">
        <f aca="false">IF(D86&lt;=t_1,p0*D86/t_1,IF(D86&lt;=t_2,p0-p0*(D86-t_1)/(t_2-t_1),0))</f>
        <v>0</v>
      </c>
      <c r="F86" s="2" t="n">
        <f aca="false">SIN(wd*D86)</f>
        <v>0.596292977103452</v>
      </c>
      <c r="G86" s="2" t="n">
        <f aca="false">COS(wd*D86)</f>
        <v>-0.802766893598075</v>
      </c>
      <c r="H86" s="4" t="n">
        <f aca="false">G86*E86</f>
        <v>-0</v>
      </c>
      <c r="I86" s="4" t="n">
        <f aca="false">E86*F86</f>
        <v>0</v>
      </c>
      <c r="J86" s="5" t="n">
        <f aca="false">J85*edt+fac*(H85*edt+H86)</f>
        <v>-0.000575634713609728</v>
      </c>
      <c r="K86" s="5" t="n">
        <f aca="false">K85*edt-fac*(I85*edt+I86)</f>
        <v>0.000341864821205681</v>
      </c>
      <c r="L86" s="5" t="n">
        <f aca="false">J86*F86+K86*G86</f>
        <v>-0.000617684697652183</v>
      </c>
      <c r="M86" s="1" t="n">
        <v>-0.00138497881091499</v>
      </c>
      <c r="N86" s="1" t="n">
        <v>-0.000617684697652183</v>
      </c>
      <c r="O86" s="5" t="n">
        <v>-0.000201461360023226</v>
      </c>
      <c r="P86" s="5" t="n">
        <v>-4.21460521267064E-005</v>
      </c>
      <c r="Q86" s="1" t="n">
        <v>-4.27869981651464E-006</v>
      </c>
      <c r="R86" s="1" t="n">
        <v>-0.000575634713609728</v>
      </c>
      <c r="S86" s="0" t="n">
        <v>0.000341864821205681</v>
      </c>
      <c r="T86" s="0" t="n">
        <f aca="false">SQRT(S86*S86+R86*R86)</f>
        <v>0.00066949748281121</v>
      </c>
      <c r="U86" s="0" t="n">
        <f aca="false">ATAN2(S86,R86)</f>
        <v>-1.03488014634701</v>
      </c>
      <c r="V86" s="0" t="n">
        <f aca="false">$B$5*D86-U86</f>
        <v>53.8030799195531</v>
      </c>
      <c r="W86" s="0" t="n">
        <f aca="false">COS(V86)</f>
        <v>-0.922609439931775</v>
      </c>
    </row>
    <row r="87" customFormat="false" ht="14.25" hidden="false" customHeight="false" outlineLevel="0" collapsed="false">
      <c r="D87" s="2" t="n">
        <f aca="false">D86+dt</f>
        <v>5.1</v>
      </c>
      <c r="E87" s="3" t="n">
        <f aca="false">IF(D87&lt;=t_1,p0*D87/t_1,IF(D87&lt;=t_2,p0-p0*(D87-t_1)/(t_2-t_1),0))</f>
        <v>0</v>
      </c>
      <c r="F87" s="2" t="n">
        <f aca="false">SIN(wd*D87)</f>
        <v>0.0106822802058597</v>
      </c>
      <c r="G87" s="2" t="n">
        <f aca="false">COS(wd*D87)</f>
        <v>-0.999942942817041</v>
      </c>
      <c r="H87" s="4" t="n">
        <f aca="false">G87*E87</f>
        <v>-0</v>
      </c>
      <c r="I87" s="4" t="n">
        <f aca="false">E87*F87</f>
        <v>0</v>
      </c>
      <c r="J87" s="5" t="n">
        <f aca="false">J86*edt+fac*(H86*edt+H87)</f>
        <v>-0.000568446334970091</v>
      </c>
      <c r="K87" s="5" t="n">
        <f aca="false">K86*edt-fac*(I86*edt+I87)</f>
        <v>0.000337595701014878</v>
      </c>
      <c r="L87" s="5" t="n">
        <f aca="false">J87*F87+K87*G87</f>
        <v>-0.000343648741787343</v>
      </c>
      <c r="M87" s="1" t="n">
        <v>-0.00074698092991967</v>
      </c>
      <c r="N87" s="1" t="n">
        <v>-0.000343648741787343</v>
      </c>
      <c r="O87" s="5" t="n">
        <v>-0.000113300189094382</v>
      </c>
      <c r="P87" s="5" t="n">
        <v>-2.30573238264642E-005</v>
      </c>
      <c r="Q87" s="1" t="n">
        <v>-2.91560478491239E-006</v>
      </c>
      <c r="R87" s="1" t="n">
        <v>-0.000568446334970091</v>
      </c>
      <c r="S87" s="0" t="n">
        <v>0.000337595701014878</v>
      </c>
      <c r="T87" s="0" t="n">
        <f aca="false">SQRT(S87*S87+R87*R87)</f>
        <v>0.000661136969987805</v>
      </c>
      <c r="U87" s="0" t="n">
        <f aca="false">ATAN2(S87,R87)</f>
        <v>-1.03488014634702</v>
      </c>
      <c r="V87" s="0" t="n">
        <f aca="false">$B$5*D87-U87</f>
        <v>54.4312727739961</v>
      </c>
      <c r="W87" s="0" t="n">
        <f aca="false">COS(V87)</f>
        <v>-0.519784488520863</v>
      </c>
    </row>
    <row r="88" customFormat="false" ht="14.25" hidden="false" customHeight="false" outlineLevel="0" collapsed="false">
      <c r="D88" s="2" t="n">
        <f aca="false">D87+dt</f>
        <v>5.16</v>
      </c>
      <c r="E88" s="3" t="n">
        <f aca="false">IF(D88&lt;=t_1,p0*D88/t_1,IF(D88&lt;=t_2,p0-p0*(D88-t_1)/(t_2-t_1),0))</f>
        <v>0</v>
      </c>
      <c r="F88" s="2" t="n">
        <f aca="false">SIN(wd*D88)</f>
        <v>-0.579007106575323</v>
      </c>
      <c r="G88" s="2" t="n">
        <f aca="false">COS(wd*D88)</f>
        <v>-0.815322494805137</v>
      </c>
      <c r="H88" s="4" t="n">
        <f aca="false">G88*E88</f>
        <v>-0</v>
      </c>
      <c r="I88" s="4" t="n">
        <f aca="false">E88*F88</f>
        <v>-0</v>
      </c>
      <c r="J88" s="5" t="n">
        <f aca="false">J87*edt+fac*(H87*edt+H88)</f>
        <v>-0.000561347722958916</v>
      </c>
      <c r="K88" s="5" t="n">
        <f aca="false">K87*edt-fac*(I87*edt+I88)</f>
        <v>0.000333379892501888</v>
      </c>
      <c r="L88" s="5" t="n">
        <f aca="false">J88*F88+K88*G88</f>
        <v>5.32121951805808E-005</v>
      </c>
      <c r="M88" s="1" t="n">
        <v>0.000176338277356962</v>
      </c>
      <c r="N88" s="1" t="n">
        <v>5.32121951805808E-005</v>
      </c>
      <c r="O88" s="5" t="n">
        <v>1.14374523125343E-005</v>
      </c>
      <c r="P88" s="5" t="n">
        <v>2.05353135213261E-006</v>
      </c>
      <c r="Q88" s="1" t="n">
        <v>-8.70660896944864E-007</v>
      </c>
      <c r="R88" s="1" t="n">
        <v>-0.000561347722958916</v>
      </c>
      <c r="S88" s="0" t="n">
        <v>0.000333379892501888</v>
      </c>
      <c r="T88" s="0" t="n">
        <f aca="false">SQRT(S88*S88+R88*R88)</f>
        <v>0.00065288086110387</v>
      </c>
      <c r="U88" s="0" t="n">
        <f aca="false">ATAN2(S88,R88)</f>
        <v>-1.03488014634701</v>
      </c>
      <c r="V88" s="0" t="n">
        <f aca="false">$B$5*D88-U88</f>
        <v>55.059465628439</v>
      </c>
      <c r="W88" s="0" t="n">
        <f aca="false">COS(V88)</f>
        <v>0.0815036836745539</v>
      </c>
    </row>
    <row r="89" customFormat="false" ht="14.25" hidden="false" customHeight="false" outlineLevel="0" collapsed="false">
      <c r="D89" s="2" t="n">
        <f aca="false">D88+dt</f>
        <v>5.22</v>
      </c>
      <c r="E89" s="3" t="n">
        <f aca="false">IF(D89&lt;=t_1,p0*D89/t_1,IF(D89&lt;=t_2,p0-p0*(D89-t_1)/(t_2-t_1),0))</f>
        <v>0</v>
      </c>
      <c r="F89" s="2" t="n">
        <f aca="false">SIN(wd*D89)</f>
        <v>-0.947620994249064</v>
      </c>
      <c r="G89" s="2" t="n">
        <f aca="false">COS(wd*D89)</f>
        <v>-0.319397011974777</v>
      </c>
      <c r="H89" s="4" t="n">
        <f aca="false">G89*E89</f>
        <v>-0</v>
      </c>
      <c r="I89" s="4" t="n">
        <f aca="false">E89*F89</f>
        <v>-0</v>
      </c>
      <c r="J89" s="5" t="n">
        <f aca="false">J88*edt+fac*(H88*edt+H89)</f>
        <v>-0.000554337756593576</v>
      </c>
      <c r="K89" s="5" t="n">
        <f aca="false">K88*edt-fac*(I88*edt+I89)</f>
        <v>0.000329216729924153</v>
      </c>
      <c r="L89" s="5" t="n">
        <f aca="false">J89*F89+K89*G89</f>
        <v>0.000420151256223118</v>
      </c>
      <c r="M89" s="1" t="n">
        <v>0.00103230225620084</v>
      </c>
      <c r="N89" s="1" t="n">
        <v>0.000420151256223118</v>
      </c>
      <c r="O89" s="5" t="n">
        <v>0.000124344432007276</v>
      </c>
      <c r="P89" s="5" t="n">
        <v>2.34619774552144E-005</v>
      </c>
      <c r="Q89" s="1" t="n">
        <v>1.01390417918477E-006</v>
      </c>
      <c r="R89" s="1" t="n">
        <v>-0.000554337756593576</v>
      </c>
      <c r="S89" s="0" t="n">
        <v>0.000329216729924153</v>
      </c>
      <c r="T89" s="0" t="n">
        <f aca="false">SQRT(S89*S89+R89*R89)</f>
        <v>0.000644727852389791</v>
      </c>
      <c r="U89" s="0" t="n">
        <f aca="false">ATAN2(S89,R89)</f>
        <v>-1.03488014634702</v>
      </c>
      <c r="V89" s="0" t="n">
        <f aca="false">$B$5*D89-U89</f>
        <v>55.6876584828819</v>
      </c>
      <c r="W89" s="0" t="n">
        <f aca="false">COS(V89)</f>
        <v>0.651672259335094</v>
      </c>
    </row>
    <row r="90" customFormat="false" ht="14.25" hidden="false" customHeight="false" outlineLevel="0" collapsed="false">
      <c r="D90" s="2" t="n">
        <f aca="false">D89+dt</f>
        <v>5.28</v>
      </c>
      <c r="E90" s="3" t="n">
        <f aca="false">IF(D90&lt;=t_1,p0*D90/t_1,IF(D90&lt;=t_2,p0-p0*(D90-t_1)/(t_2-t_1),0))</f>
        <v>0</v>
      </c>
      <c r="F90" s="2" t="n">
        <f aca="false">SIN(wd*D90)</f>
        <v>-0.954415861242023</v>
      </c>
      <c r="G90" s="2" t="n">
        <f aca="false">COS(wd*D90)</f>
        <v>0.298480089469379</v>
      </c>
      <c r="H90" s="4" t="n">
        <f aca="false">G90*E90</f>
        <v>0</v>
      </c>
      <c r="I90" s="4" t="n">
        <f aca="false">E90*F90</f>
        <v>-0</v>
      </c>
      <c r="J90" s="5" t="n">
        <f aca="false">J89*edt+fac*(H89*edt+H90)</f>
        <v>-0.000547415328889983</v>
      </c>
      <c r="K90" s="5" t="n">
        <f aca="false">K89*edt-fac*(I89*edt+I90)</f>
        <v>0.000325105555852739</v>
      </c>
      <c r="L90" s="5" t="n">
        <f aca="false">J90*F90+K90*G90</f>
        <v>0.000619499407977536</v>
      </c>
      <c r="M90" s="1" t="n">
        <v>0.00149396185983921</v>
      </c>
      <c r="N90" s="1" t="n">
        <v>0.000619499407977536</v>
      </c>
      <c r="O90" s="5" t="n">
        <v>0.000184341427671501</v>
      </c>
      <c r="P90" s="5" t="n">
        <v>3.39207931718226E-005</v>
      </c>
      <c r="Q90" s="1" t="n">
        <v>2.13720241972858E-006</v>
      </c>
      <c r="R90" s="1" t="n">
        <v>-0.000547415328889983</v>
      </c>
      <c r="S90" s="0" t="n">
        <v>0.000325105555852739</v>
      </c>
      <c r="T90" s="0" t="n">
        <f aca="false">SQRT(S90*S90+R90*R90)</f>
        <v>0.000636676656357092</v>
      </c>
      <c r="U90" s="0" t="n">
        <f aca="false">ATAN2(S90,R90)</f>
        <v>-1.03488014634702</v>
      </c>
      <c r="V90" s="0" t="n">
        <f aca="false">$B$5*D90-U90</f>
        <v>56.3158513373248</v>
      </c>
      <c r="W90" s="0" t="n">
        <f aca="false">COS(V90)</f>
        <v>0.973020452048862</v>
      </c>
    </row>
    <row r="91" customFormat="false" ht="14.25" hidden="false" customHeight="false" outlineLevel="0" collapsed="false">
      <c r="D91" s="2" t="n">
        <f aca="false">D90+dt</f>
        <v>5.33999999999999</v>
      </c>
      <c r="E91" s="3" t="n">
        <f aca="false">IF(D91&lt;=t_1,p0*D91/t_1,IF(D91&lt;=t_2,p0-p0*(D91-t_1)/(t_2-t_1),0))</f>
        <v>0</v>
      </c>
      <c r="F91" s="2" t="n">
        <f aca="false">SIN(wd*D91)</f>
        <v>-0.596797303107729</v>
      </c>
      <c r="G91" s="2" t="n">
        <f aca="false">COS(wd*D91)</f>
        <v>0.802392035730254</v>
      </c>
      <c r="H91" s="4" t="n">
        <f aca="false">G91*E91</f>
        <v>0</v>
      </c>
      <c r="I91" s="4" t="n">
        <f aca="false">E91*F91</f>
        <v>-0</v>
      </c>
      <c r="J91" s="5" t="n">
        <f aca="false">J90*edt+fac*(H90*edt+H91)</f>
        <v>-0.000540579346687787</v>
      </c>
      <c r="K91" s="5" t="n">
        <f aca="false">K90*edt-fac*(I90*edt+I91)</f>
        <v>0.000321045721068516</v>
      </c>
      <c r="L91" s="5" t="n">
        <f aca="false">J91*F91+K91*G91</f>
        <v>0.000580220825909663</v>
      </c>
      <c r="M91" s="1" t="n">
        <v>0.00138497881091501</v>
      </c>
      <c r="N91" s="1" t="n">
        <v>0.000580220825909663</v>
      </c>
      <c r="O91" s="5" t="n">
        <v>0.000172438831266865</v>
      </c>
      <c r="P91" s="5" t="n">
        <v>3.09688759098261E-005</v>
      </c>
      <c r="Q91" s="1" t="n">
        <v>2.28900749386687E-006</v>
      </c>
      <c r="R91" s="1" t="n">
        <v>-0.000540579346687786</v>
      </c>
      <c r="S91" s="0" t="n">
        <v>0.000321045721068516</v>
      </c>
      <c r="T91" s="0" t="n">
        <f aca="false">SQRT(S91*S91+R91*R91)</f>
        <v>0.000628726001595128</v>
      </c>
      <c r="U91" s="0" t="n">
        <f aca="false">ATAN2(S91,R91)</f>
        <v>-1.03488014634701</v>
      </c>
      <c r="V91" s="0" t="n">
        <f aca="false">$B$5*D91-U91</f>
        <v>56.9440441917678</v>
      </c>
      <c r="W91" s="0" t="n">
        <f aca="false">COS(V91)</f>
        <v>0.92285164672305</v>
      </c>
    </row>
    <row r="92" customFormat="false" ht="14.25" hidden="false" customHeight="false" outlineLevel="0" collapsed="false">
      <c r="D92" s="2" t="n">
        <f aca="false">D91+dt</f>
        <v>5.39999999999999</v>
      </c>
      <c r="E92" s="3" t="n">
        <f aca="false">IF(D92&lt;=t_1,p0*D92/t_1,IF(D92&lt;=t_2,p0-p0*(D92-t_1)/(t_2-t_1),0))</f>
        <v>0</v>
      </c>
      <c r="F92" s="2" t="n">
        <f aca="false">SIN(wd*D92)</f>
        <v>-0.0113106235769791</v>
      </c>
      <c r="G92" s="2" t="n">
        <f aca="false">COS(wd*D92)</f>
        <v>0.999936032851252</v>
      </c>
      <c r="H92" s="4" t="n">
        <f aca="false">G92*E92</f>
        <v>0</v>
      </c>
      <c r="I92" s="4" t="n">
        <f aca="false">E92*F92</f>
        <v>-0</v>
      </c>
      <c r="J92" s="5" t="n">
        <f aca="false">J91*edt+fac*(H91*edt+H92)</f>
        <v>-0.00053382873047774</v>
      </c>
      <c r="K92" s="5" t="n">
        <f aca="false">K91*edt-fac*(I91*edt+I92)</f>
        <v>0.000317036584459635</v>
      </c>
      <c r="L92" s="5" t="n">
        <f aca="false">J92*F92+K92*G92</f>
        <v>0.000323054240358288</v>
      </c>
      <c r="M92" s="1" t="n">
        <v>0.000746980929919703</v>
      </c>
      <c r="N92" s="1" t="n">
        <v>0.000323054240358288</v>
      </c>
      <c r="O92" s="5" t="n">
        <v>9.74217426090843E-005</v>
      </c>
      <c r="P92" s="5" t="n">
        <v>1.72494536899562E-005</v>
      </c>
      <c r="Q92" s="1" t="n">
        <v>1.63394300719048E-006</v>
      </c>
      <c r="R92" s="1" t="n">
        <v>-0.00053382873047774</v>
      </c>
      <c r="S92" s="0" t="n">
        <v>0.000317036584459634</v>
      </c>
      <c r="T92" s="0" t="n">
        <f aca="false">SQRT(S92*S92+R92*R92)</f>
        <v>0.000620874632570301</v>
      </c>
      <c r="U92" s="0" t="n">
        <f aca="false">ATAN2(S92,R92)</f>
        <v>-1.03488014634702</v>
      </c>
      <c r="V92" s="0" t="n">
        <f aca="false">$B$5*D92-U92</f>
        <v>57.5722370462107</v>
      </c>
      <c r="W92" s="0" t="n">
        <f aca="false">COS(V92)</f>
        <v>0.520321210452594</v>
      </c>
    </row>
    <row r="93" customFormat="false" ht="14.25" hidden="false" customHeight="false" outlineLevel="0" collapsed="false">
      <c r="D93" s="2" t="n">
        <f aca="false">D92+dt</f>
        <v>5.45999999999999</v>
      </c>
      <c r="E93" s="3" t="n">
        <f aca="false">IF(D93&lt;=t_1,p0*D93/t_1,IF(D93&lt;=t_2,p0-p0*(D93-t_1)/(t_2-t_1),0))</f>
        <v>0</v>
      </c>
      <c r="F93" s="2" t="n">
        <f aca="false">SIN(wd*D93)</f>
        <v>0.578494658824272</v>
      </c>
      <c r="G93" s="2" t="n">
        <f aca="false">COS(wd*D93)</f>
        <v>0.815686171092651</v>
      </c>
      <c r="H93" s="4" t="n">
        <f aca="false">G93*E93</f>
        <v>0</v>
      </c>
      <c r="I93" s="4" t="n">
        <f aca="false">E93*F93</f>
        <v>0</v>
      </c>
      <c r="J93" s="5" t="n">
        <f aca="false">J92*edt+fac*(H92*edt+H93)</f>
        <v>-0.000527162414231231</v>
      </c>
      <c r="K93" s="5" t="n">
        <f aca="false">K92*edt-fac*(I92*edt+I93)</f>
        <v>0.000313077512920286</v>
      </c>
      <c r="L93" s="5" t="n">
        <f aca="false">J93*F93+K93*G93</f>
        <v>-4.95876431965176E-005</v>
      </c>
      <c r="M93" s="1" t="n">
        <v>-0.000176338277356924</v>
      </c>
      <c r="N93" s="1" t="n">
        <v>-4.95876431965176E-005</v>
      </c>
      <c r="O93" s="5" t="n">
        <v>-9.09384310533175E-006</v>
      </c>
      <c r="P93" s="5" t="n">
        <v>-1.04144911121579E-006</v>
      </c>
      <c r="Q93" s="1" t="n">
        <v>5.72575576722159E-007</v>
      </c>
      <c r="R93" s="1" t="n">
        <v>-0.000527162414231231</v>
      </c>
      <c r="S93" s="0" t="n">
        <v>0.000313077512920286</v>
      </c>
      <c r="T93" s="0" t="n">
        <f aca="false">SQRT(S93*S93+R93*R93)</f>
        <v>0.000613121309427793</v>
      </c>
      <c r="U93" s="0" t="n">
        <f aca="false">ATAN2(S93,R93)</f>
        <v>-1.03488014634702</v>
      </c>
      <c r="V93" s="0" t="n">
        <f aca="false">$B$5*D93-U93</f>
        <v>58.2004299006536</v>
      </c>
      <c r="W93" s="0" t="n">
        <f aca="false">COS(V93)</f>
        <v>-0.0808773768486296</v>
      </c>
    </row>
    <row r="94" customFormat="false" ht="14.25" hidden="false" customHeight="false" outlineLevel="0" collapsed="false">
      <c r="D94" s="2" t="n">
        <f aca="false">D93+dt</f>
        <v>5.51999999999999</v>
      </c>
      <c r="E94" s="3" t="n">
        <f aca="false">IF(D94&lt;=t_1,p0*D94/t_1,IF(D94&lt;=t_2,p0-p0*(D94-t_1)/(t_2-t_1),0))</f>
        <v>0</v>
      </c>
      <c r="F94" s="2" t="n">
        <f aca="false">SIN(wd*D94)</f>
        <v>0.947420104038365</v>
      </c>
      <c r="G94" s="2" t="n">
        <f aca="false">COS(wd*D94)</f>
        <v>0.319992416260034</v>
      </c>
      <c r="H94" s="4" t="n">
        <f aca="false">G94*E94</f>
        <v>0</v>
      </c>
      <c r="I94" s="4" t="n">
        <f aca="false">E94*F94</f>
        <v>0</v>
      </c>
      <c r="J94" s="5" t="n">
        <f aca="false">J93*edt+fac*(H93*edt+H94)</f>
        <v>-0.000520579345231942</v>
      </c>
      <c r="K94" s="5" t="n">
        <f aca="false">K93*edt-fac*(I93*edt+I94)</f>
        <v>0.000309167881250726</v>
      </c>
      <c r="L94" s="5" t="n">
        <f aca="false">J94*F94+K94*G94</f>
        <v>-0.000394275960068455</v>
      </c>
      <c r="M94" s="1" t="n">
        <v>-0.00103230225620081</v>
      </c>
      <c r="N94" s="1" t="n">
        <v>-0.000394275960068455</v>
      </c>
      <c r="O94" s="5" t="n">
        <v>-0.000105756103335153</v>
      </c>
      <c r="P94" s="5" t="n">
        <v>-1.67985824808222E-005</v>
      </c>
      <c r="Q94" s="1" t="n">
        <v>-4.46314431925259E-007</v>
      </c>
      <c r="R94" s="1" t="n">
        <v>-0.000520579345231942</v>
      </c>
      <c r="S94" s="0" t="n">
        <v>0.000309167881250726</v>
      </c>
      <c r="T94" s="0" t="n">
        <f aca="false">SQRT(S94*S94+R94*R94)</f>
        <v>0.00060546480779578</v>
      </c>
      <c r="U94" s="0" t="n">
        <f aca="false">ATAN2(S94,R94)</f>
        <v>-1.03488014634702</v>
      </c>
      <c r="V94" s="0" t="n">
        <f aca="false">$B$5*D94-U94</f>
        <v>58.8286227550965</v>
      </c>
      <c r="W94" s="0" t="n">
        <f aca="false">COS(V94)</f>
        <v>-0.651195503011699</v>
      </c>
    </row>
    <row r="95" customFormat="false" ht="14.25" hidden="false" customHeight="false" outlineLevel="0" collapsed="false">
      <c r="D95" s="2" t="n">
        <f aca="false">D94+dt</f>
        <v>5.57999999999999</v>
      </c>
      <c r="E95" s="3" t="n">
        <f aca="false">IF(D95&lt;=t_1,p0*D95/t_1,IF(D95&lt;=t_2,p0-p0*(D95-t_1)/(t_2-t_1),0))</f>
        <v>0</v>
      </c>
      <c r="F95" s="2" t="n">
        <f aca="false">SIN(wd*D95)</f>
        <v>0.954603232126937</v>
      </c>
      <c r="G95" s="2" t="n">
        <f aca="false">COS(wd*D95)</f>
        <v>-0.297880293428092</v>
      </c>
      <c r="H95" s="4" t="n">
        <f aca="false">G95*E95</f>
        <v>-0</v>
      </c>
      <c r="I95" s="4" t="n">
        <f aca="false">E95*F95</f>
        <v>0</v>
      </c>
      <c r="J95" s="5" t="n">
        <f aca="false">J94*edt+fac*(H94*edt+H95)</f>
        <v>-0.000514078483909602</v>
      </c>
      <c r="K95" s="5" t="n">
        <f aca="false">K94*edt-fac*(I94*edt+I95)</f>
        <v>0.000305307072058542</v>
      </c>
      <c r="L95" s="5" t="n">
        <f aca="false">J95*F95+K95*G95</f>
        <v>-0.000581685942517492</v>
      </c>
      <c r="M95" s="1" t="n">
        <v>-0.0014939618598392</v>
      </c>
      <c r="N95" s="1" t="n">
        <v>-0.000581685942517492</v>
      </c>
      <c r="O95" s="5" t="n">
        <v>-0.000157379328291218</v>
      </c>
      <c r="P95" s="5" t="n">
        <v>-2.46652269711354E-005</v>
      </c>
      <c r="Q95" s="1" t="n">
        <v>-1.08802729955511E-006</v>
      </c>
      <c r="R95" s="1" t="n">
        <v>-0.000514078483909602</v>
      </c>
      <c r="S95" s="0" t="n">
        <v>0.000305307072058542</v>
      </c>
      <c r="T95" s="0" t="n">
        <f aca="false">SQRT(S95*S95+R95*R95)</f>
        <v>0.000597903918592072</v>
      </c>
      <c r="U95" s="0" t="n">
        <f aca="false">ATAN2(S95,R95)</f>
        <v>-1.03488014634702</v>
      </c>
      <c r="V95" s="0" t="n">
        <f aca="false">$B$5*D95-U95</f>
        <v>59.4568156095395</v>
      </c>
      <c r="W95" s="0" t="n">
        <f aca="false">COS(V95)</f>
        <v>-0.972875280508664</v>
      </c>
    </row>
    <row r="96" customFormat="false" ht="14.25" hidden="false" customHeight="false" outlineLevel="0" collapsed="false">
      <c r="D96" s="2" t="n">
        <f aca="false">D95+dt</f>
        <v>5.63999999999999</v>
      </c>
      <c r="E96" s="3" t="n">
        <f aca="false">IF(D96&lt;=t_1,p0*D96/t_1,IF(D96&lt;=t_2,p0-p0*(D96-t_1)/(t_2-t_1),0))</f>
        <v>0</v>
      </c>
      <c r="F96" s="2" t="n">
        <f aca="false">SIN(wd*D96)</f>
        <v>0.597301393458749</v>
      </c>
      <c r="G96" s="2" t="n">
        <f aca="false">COS(wd*D96)</f>
        <v>-0.802016861027396</v>
      </c>
      <c r="H96" s="4" t="n">
        <f aca="false">G96*E96</f>
        <v>-0</v>
      </c>
      <c r="I96" s="4" t="n">
        <f aca="false">E96*F96</f>
        <v>0</v>
      </c>
      <c r="J96" s="5" t="n">
        <f aca="false">J95*edt+fac*(H95*edt+H96)</f>
        <v>-0.000507658803675831</v>
      </c>
      <c r="K96" s="5" t="n">
        <f aca="false">K95*edt-fac*(I95*edt+I96)</f>
        <v>0.000301494475661161</v>
      </c>
      <c r="L96" s="5" t="n">
        <f aca="false">J96*F96+K96*G96</f>
        <v>-0.000545028963824041</v>
      </c>
      <c r="M96" s="1" t="n">
        <v>-0.00138497881091502</v>
      </c>
      <c r="N96" s="1" t="n">
        <v>-0.000545028963824041</v>
      </c>
      <c r="O96" s="5" t="n">
        <v>-0.000147594670691364</v>
      </c>
      <c r="P96" s="5" t="n">
        <v>-2.27494745450703E-005</v>
      </c>
      <c r="Q96" s="1" t="n">
        <v>-1.21963948915346E-006</v>
      </c>
      <c r="R96" s="1" t="n">
        <v>-0.000507658803675831</v>
      </c>
      <c r="S96" s="0" t="n">
        <v>0.000301494475661161</v>
      </c>
      <c r="T96" s="0" t="n">
        <f aca="false">SQRT(S96*S96+R96*R96)</f>
        <v>0.000590437447833193</v>
      </c>
      <c r="U96" s="0" t="n">
        <f aca="false">ATAN2(S96,R96)</f>
        <v>-1.03488014634702</v>
      </c>
      <c r="V96" s="0" t="n">
        <f aca="false">$B$5*D96-U96</f>
        <v>60.0850084639824</v>
      </c>
      <c r="W96" s="0" t="n">
        <f aca="false">COS(V96)</f>
        <v>-0.923093489114226</v>
      </c>
    </row>
    <row r="97" customFormat="false" ht="14.25" hidden="false" customHeight="false" outlineLevel="0" collapsed="false">
      <c r="D97" s="2" t="n">
        <f aca="false">D96+dt</f>
        <v>5.69999999999999</v>
      </c>
      <c r="E97" s="3" t="n">
        <f aca="false">IF(D97&lt;=t_1,p0*D97/t_1,IF(D97&lt;=t_2,p0-p0*(D97-t_1)/(t_2-t_1),0))</f>
        <v>0</v>
      </c>
      <c r="F97" s="2" t="n">
        <f aca="false">SIN(wd*D97)</f>
        <v>0.0119389624819503</v>
      </c>
      <c r="G97" s="2" t="n">
        <f aca="false">COS(wd*D97)</f>
        <v>-0.999928728047582</v>
      </c>
      <c r="H97" s="4" t="n">
        <f aca="false">G97*E97</f>
        <v>-0</v>
      </c>
      <c r="I97" s="4" t="n">
        <f aca="false">E97*F97</f>
        <v>0</v>
      </c>
      <c r="J97" s="5" t="n">
        <f aca="false">J96*edt+fac*(H96*edt+H97)</f>
        <v>-0.00050131929076202</v>
      </c>
      <c r="K97" s="5" t="n">
        <f aca="false">K96*edt-fac*(I96*edt+I97)</f>
        <v>0.00029772948998957</v>
      </c>
      <c r="L97" s="5" t="n">
        <f aca="false">J97*F97+K97*G97</f>
        <v>-0.000303693502431412</v>
      </c>
      <c r="M97" s="1" t="n">
        <v>-0.000746980929919727</v>
      </c>
      <c r="N97" s="1" t="n">
        <v>-0.000303693502431412</v>
      </c>
      <c r="O97" s="5" t="n">
        <v>-8.37642080754155E-005</v>
      </c>
      <c r="P97" s="5" t="n">
        <v>-1.28941628476165E-005</v>
      </c>
      <c r="Q97" s="1" t="n">
        <v>-9.10058617337094E-007</v>
      </c>
      <c r="R97" s="1" t="n">
        <v>-0.00050131929076202</v>
      </c>
      <c r="S97" s="0" t="n">
        <v>0.00029772948998957</v>
      </c>
      <c r="T97" s="0" t="n">
        <f aca="false">SQRT(S97*S97+R97*R97)</f>
        <v>0.000583064216445825</v>
      </c>
      <c r="U97" s="0" t="n">
        <f aca="false">ATAN2(S97,R97)</f>
        <v>-1.03488014634702</v>
      </c>
      <c r="V97" s="0" t="n">
        <f aca="false">$B$5*D97-U97</f>
        <v>60.7132013184253</v>
      </c>
      <c r="W97" s="0" t="n">
        <f aca="false">COS(V97)</f>
        <v>-0.520857726928659</v>
      </c>
    </row>
    <row r="98" customFormat="false" ht="14.25" hidden="false" customHeight="false" outlineLevel="0" collapsed="false">
      <c r="D98" s="2" t="n">
        <f aca="false">D97+dt</f>
        <v>5.75999999999999</v>
      </c>
      <c r="E98" s="3" t="n">
        <f aca="false">IF(D98&lt;=t_1,p0*D98/t_1,IF(D98&lt;=t_2,p0-p0*(D98-t_1)/(t_2-t_1),0))</f>
        <v>0</v>
      </c>
      <c r="F98" s="2" t="n">
        <f aca="false">SIN(wd*D98)</f>
        <v>-0.577981982647004</v>
      </c>
      <c r="G98" s="2" t="n">
        <f aca="false">COS(wd*D98)</f>
        <v>-0.816049525295762</v>
      </c>
      <c r="H98" s="4" t="n">
        <f aca="false">G98*E98</f>
        <v>-0</v>
      </c>
      <c r="I98" s="4" t="n">
        <f aca="false">E98*F98</f>
        <v>-0</v>
      </c>
      <c r="J98" s="5" t="n">
        <f aca="false">J97*edt+fac*(H97*edt+H98)</f>
        <v>-0.000495058944059241</v>
      </c>
      <c r="K98" s="5" t="n">
        <f aca="false">K97*edt-fac*(I97*edt+I98)</f>
        <v>0.000294011520493238</v>
      </c>
      <c r="L98" s="5" t="n">
        <f aca="false">J98*F98+K98*G98</f>
        <v>4.62071882845005E-005</v>
      </c>
      <c r="M98" s="1" t="n">
        <v>0.000176338277356897</v>
      </c>
      <c r="N98" s="1" t="n">
        <v>4.62071882845005E-005</v>
      </c>
      <c r="O98" s="5" t="n">
        <v>7.18978542636167E-006</v>
      </c>
      <c r="P98" s="5" t="n">
        <v>4.25631315758608E-007</v>
      </c>
      <c r="Q98" s="1" t="n">
        <v>-3.61895860372155E-007</v>
      </c>
      <c r="R98" s="1" t="n">
        <v>-0.000495058944059241</v>
      </c>
      <c r="S98" s="0" t="n">
        <v>0.000294011520493237</v>
      </c>
      <c r="T98" s="0" t="n">
        <f aca="false">SQRT(S98*S98+R98*R98)</f>
        <v>0.000575783060080614</v>
      </c>
      <c r="U98" s="0" t="n">
        <f aca="false">ATAN2(S98,R98)</f>
        <v>-1.03488014634702</v>
      </c>
      <c r="V98" s="0" t="n">
        <f aca="false">$B$5*D98-U98</f>
        <v>61.3413941728683</v>
      </c>
      <c r="W98" s="0" t="n">
        <f aca="false">COS(V98)</f>
        <v>0.0802510380872103</v>
      </c>
    </row>
    <row r="99" customFormat="false" ht="14.25" hidden="false" customHeight="false" outlineLevel="0" collapsed="false">
      <c r="D99" s="2" t="n">
        <f aca="false">D98+dt</f>
        <v>5.81999999999999</v>
      </c>
      <c r="E99" s="3" t="n">
        <f aca="false">IF(D99&lt;=t_1,p0*D99/t_1,IF(D99&lt;=t_2,p0-p0*(D99-t_1)/(t_2-t_1),0))</f>
        <v>0</v>
      </c>
      <c r="F99" s="2" t="n">
        <f aca="false">SIN(wd*D99)</f>
        <v>-0.947218839726388</v>
      </c>
      <c r="G99" s="2" t="n">
        <f aca="false">COS(wd*D99)</f>
        <v>-0.32058769419208</v>
      </c>
      <c r="H99" s="4" t="n">
        <f aca="false">G99*E99</f>
        <v>-0</v>
      </c>
      <c r="I99" s="4" t="n">
        <f aca="false">E99*F99</f>
        <v>-0</v>
      </c>
      <c r="J99" s="5" t="n">
        <f aca="false">J98*edt+fac*(H98*edt+H99)</f>
        <v>-0.000488876774960159</v>
      </c>
      <c r="K99" s="5" t="n">
        <f aca="false">K98*edt-fac*(I98*edt+I99)</f>
        <v>0.000290339980046228</v>
      </c>
      <c r="L99" s="5" t="n">
        <f aca="false">J99*F99+K99*G99</f>
        <v>0.000369993866812146</v>
      </c>
      <c r="M99" s="1" t="n">
        <v>0.00103230225620079</v>
      </c>
      <c r="N99" s="1" t="n">
        <v>0.000369993866812146</v>
      </c>
      <c r="O99" s="5" t="n">
        <v>8.99430427635023E-005</v>
      </c>
      <c r="P99" s="5" t="n">
        <v>1.20197315297219E-005</v>
      </c>
      <c r="Q99" s="1" t="n">
        <v>1.86681107085118E-007</v>
      </c>
      <c r="R99" s="1" t="n">
        <v>-0.000488876774960159</v>
      </c>
      <c r="S99" s="0" t="n">
        <v>0.000290339980046228</v>
      </c>
      <c r="T99" s="0" t="n">
        <f aca="false">SQRT(S99*S99+R99*R99)</f>
        <v>0.000568592828928303</v>
      </c>
      <c r="U99" s="0" t="n">
        <f aca="false">ATAN2(S99,R99)</f>
        <v>-1.03488014634702</v>
      </c>
      <c r="V99" s="0" t="n">
        <f aca="false">$B$5*D99-U99</f>
        <v>61.9695870273112</v>
      </c>
      <c r="W99" s="0" t="n">
        <f aca="false">COS(V99)</f>
        <v>0.650718489555203</v>
      </c>
    </row>
    <row r="100" customFormat="false" ht="14.25" hidden="false" customHeight="false" outlineLevel="0" collapsed="false">
      <c r="D100" s="2" t="n">
        <f aca="false">D99+dt</f>
        <v>5.87999999999999</v>
      </c>
      <c r="E100" s="3" t="n">
        <f aca="false">IF(D100&lt;=t_1,p0*D100/t_1,IF(D100&lt;=t_2,p0-p0*(D100-t_1)/(t_2-t_1),0))</f>
        <v>0</v>
      </c>
      <c r="F100" s="2" t="n">
        <f aca="false">SIN(wd*D100)</f>
        <v>-0.954790226074221</v>
      </c>
      <c r="G100" s="2" t="n">
        <f aca="false">COS(wd*D100)</f>
        <v>0.297280379764857</v>
      </c>
      <c r="H100" s="4" t="n">
        <f aca="false">G100*E100</f>
        <v>0</v>
      </c>
      <c r="I100" s="4" t="n">
        <f aca="false">E100*F100</f>
        <v>-0</v>
      </c>
      <c r="J100" s="5" t="n">
        <f aca="false">J99*edt+fac*(H99*edt+H100)</f>
        <v>-0.000482771807202915</v>
      </c>
      <c r="K100" s="5" t="n">
        <f aca="false">K99*edt-fac*(I99*edt+I100)</f>
        <v>0.000286714288854484</v>
      </c>
      <c r="L100" s="5" t="n">
        <f aca="false">J100*F100+K100*G100</f>
        <v>0.000546180335616203</v>
      </c>
      <c r="M100" s="1" t="n">
        <v>0.00149396185983919</v>
      </c>
      <c r="N100" s="1" t="n">
        <v>0.000546180335616203</v>
      </c>
      <c r="O100" s="5" t="n">
        <v>0.00013435852733282</v>
      </c>
      <c r="P100" s="5" t="n">
        <v>1.79302896808588E-005</v>
      </c>
      <c r="Q100" s="1" t="n">
        <v>5.50293262018022E-007</v>
      </c>
      <c r="R100" s="1" t="n">
        <v>-0.000482771807202915</v>
      </c>
      <c r="S100" s="0" t="n">
        <v>0.000286714288854484</v>
      </c>
      <c r="T100" s="0" t="n">
        <f aca="false">SQRT(S100*S100+R100*R100)</f>
        <v>0.000561492387538158</v>
      </c>
      <c r="U100" s="0" t="n">
        <f aca="false">ATAN2(S100,R100)</f>
        <v>-1.03488014634702</v>
      </c>
      <c r="V100" s="0" t="n">
        <f aca="false">$B$5*D100-U100</f>
        <v>62.5977798817541</v>
      </c>
      <c r="W100" s="0" t="n">
        <f aca="false">COS(V100)</f>
        <v>0.972729724815879</v>
      </c>
    </row>
    <row r="101" customFormat="false" ht="14.25" hidden="false" customHeight="false" outlineLevel="0" collapsed="false">
      <c r="D101" s="2" t="n">
        <f aca="false">D100+dt</f>
        <v>5.93999999999999</v>
      </c>
      <c r="E101" s="3" t="n">
        <f aca="false">IF(D101&lt;=t_1,p0*D101/t_1,IF(D101&lt;=t_2,p0-p0*(D101-t_1)/(t_2-t_1),0))</f>
        <v>0</v>
      </c>
      <c r="F101" s="2" t="n">
        <f aca="false">SIN(wd*D101)</f>
        <v>-0.597805247957466</v>
      </c>
      <c r="G101" s="2" t="n">
        <f aca="false">COS(wd*D101)</f>
        <v>0.801641369637641</v>
      </c>
      <c r="H101" s="4" t="n">
        <f aca="false">G101*E101</f>
        <v>0</v>
      </c>
      <c r="I101" s="4" t="n">
        <f aca="false">E101*F101</f>
        <v>-0</v>
      </c>
      <c r="J101" s="5" t="n">
        <f aca="false">J100*edt+fac*(H100*edt+H101)</f>
        <v>-0.000476743076716954</v>
      </c>
      <c r="K101" s="5" t="n">
        <f aca="false">K100*edt-fac*(I100*edt+I101)</f>
        <v>0.000283133874364267</v>
      </c>
      <c r="L101" s="5" t="n">
        <f aca="false">J101*F101+K101*G101</f>
        <v>0.000511971340024966</v>
      </c>
      <c r="M101" s="1" t="n">
        <v>0.00138497881091503</v>
      </c>
      <c r="N101" s="1" t="n">
        <v>0.000511971340024966</v>
      </c>
      <c r="O101" s="1" t="n">
        <v>0.000126327703647563</v>
      </c>
      <c r="P101" s="1" t="n">
        <v>1.67069079174474E-005</v>
      </c>
      <c r="Q101" s="1" t="n">
        <v>6.47232377373177E-007</v>
      </c>
      <c r="R101" s="1" t="n">
        <v>-0.000476743076716954</v>
      </c>
      <c r="S101" s="0" t="n">
        <v>0.000283133874364267</v>
      </c>
      <c r="T101" s="0" t="n">
        <f aca="false">SQRT(S101*S101+R101*R101)</f>
        <v>0.000554480614638662</v>
      </c>
      <c r="U101" s="0" t="n">
        <f aca="false">ATAN2(S101,R101)</f>
        <v>-1.03488014634702</v>
      </c>
      <c r="V101" s="0" t="n">
        <f aca="false">$B$5*D101-U101</f>
        <v>63.225972736197</v>
      </c>
      <c r="W101" s="0" t="n">
        <f aca="false">COS(V101)</f>
        <v>0.923334967009808</v>
      </c>
    </row>
    <row r="102" customFormat="false" ht="14.25" hidden="false" customHeight="false" outlineLevel="0" collapsed="false">
      <c r="D102" s="2" t="n">
        <f aca="false">D101+dt</f>
        <v>5.99999999999999</v>
      </c>
      <c r="E102" s="3" t="n">
        <f aca="false">IF(D102&lt;=t_1,p0*D102/t_1,IF(D102&lt;=t_2,p0-p0*(D102-t_1)/(t_2-t_1),0))</f>
        <v>0</v>
      </c>
      <c r="F102" s="2" t="n">
        <f aca="false">SIN(wd*D102)</f>
        <v>-0.0125672966726652</v>
      </c>
      <c r="G102" s="2" t="n">
        <f aca="false">COS(wd*D102)</f>
        <v>0.999921028408915</v>
      </c>
      <c r="H102" s="4" t="n">
        <f aca="false">G102*E102</f>
        <v>0</v>
      </c>
      <c r="I102" s="4" t="n">
        <f aca="false">E102*F102</f>
        <v>-0</v>
      </c>
      <c r="J102" s="5" t="n">
        <f aca="false">J101*edt+fac*(H101*edt+H102)</f>
        <v>-0.000470789631470789</v>
      </c>
      <c r="K102" s="5" t="n">
        <f aca="false">K101*edt-fac*(I101*edt+I102)</f>
        <v>0.000279598171171742</v>
      </c>
      <c r="L102" s="5" t="n">
        <f aca="false">J102*F102+K102*G102</f>
        <v>0.000285492643828409</v>
      </c>
      <c r="M102" s="1" t="n">
        <v>0.000746980929919751</v>
      </c>
      <c r="N102" s="1" t="n">
        <v>0.000285492643828409</v>
      </c>
      <c r="O102" s="1" t="n">
        <v>7.20176069990807E-005</v>
      </c>
      <c r="P102" s="1" t="n">
        <v>9.6311489388521E-006</v>
      </c>
      <c r="Q102" s="1" t="n">
        <v>5.04019733975778E-007</v>
      </c>
      <c r="R102" s="1" t="n">
        <v>-0.000470789631470789</v>
      </c>
      <c r="S102" s="0" t="n">
        <v>0.000279598171171742</v>
      </c>
      <c r="T102" s="0" t="n">
        <f aca="false">SQRT(S102*S102+R102*R102)</f>
        <v>0.000547556402960448</v>
      </c>
      <c r="U102" s="0" t="n">
        <f aca="false">ATAN2(S102,R102)</f>
        <v>-1.03488014634702</v>
      </c>
      <c r="V102" s="0" t="n">
        <f aca="false">$B$5*D102-U102</f>
        <v>63.85416559064</v>
      </c>
      <c r="W102" s="0" t="n">
        <f aca="false">COS(V102)</f>
        <v>0.521394037737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" workbookViewId="0">
      <selection pane="topLeft" activeCell="Q54" activeCellId="0" sqref="Q54"/>
    </sheetView>
  </sheetViews>
  <sheetFormatPr defaultColWidth="12.71484375" defaultRowHeight="14.25" zeroHeight="false" outlineLevelRow="0" outlineLevelCol="0"/>
  <sheetData/>
  <printOptions headings="false" gridLines="false" gridLinesSet="true" horizontalCentered="false" verticalCentered="false"/>
  <pageMargins left="0.25" right="0.25" top="0.886111111111111" bottom="0.88611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21:20:09Z</dcterms:created>
  <dc:creator>Giacomo Boffi</dc:creator>
  <dc:description/>
  <dc:language>en-US</dc:language>
  <cp:lastModifiedBy>giacomo boffi</cp:lastModifiedBy>
  <cp:lastPrinted>2010-03-28T22:57:29Z</cp:lastPrinted>
  <dcterms:modified xsi:type="dcterms:W3CDTF">2012-04-02T13:13:09Z</dcterms:modified>
  <cp:revision>8</cp:revision>
  <dc:subject/>
  <dc:title/>
</cp:coreProperties>
</file>